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RECOLLIDA SELECTIVA ANY 2002</t>
  </si>
  <si>
    <t xml:space="preserve">VIDRE</t>
  </si>
  <si>
    <t xml:space="preserve">PAPER/CARTRÓ</t>
  </si>
  <si>
    <t xml:space="preserve">ENVASOS LLEUGERS</t>
  </si>
  <si>
    <t xml:space="preserve">Municipi</t>
  </si>
  <si>
    <t xml:space="preserve">Habit. 2000</t>
  </si>
  <si>
    <t xml:space="preserve">Contenidors</t>
  </si>
  <si>
    <t xml:space="preserve">TOTAL kg</t>
  </si>
  <si>
    <t xml:space="preserve">kg/hab</t>
  </si>
  <si>
    <t xml:space="preserve">ALELLA</t>
  </si>
  <si>
    <t xml:space="preserve">ARENYS MAR</t>
  </si>
  <si>
    <t xml:space="preserve">ARENYS MUNT</t>
  </si>
  <si>
    <t xml:space="preserve">ARGENTONA</t>
  </si>
  <si>
    <t xml:space="preserve">CABRERA DE MAR</t>
  </si>
  <si>
    <t xml:space="preserve">CABRILS</t>
  </si>
  <si>
    <t xml:space="preserve">CALDES ESTR.</t>
  </si>
  <si>
    <t xml:space="preserve">CALELLA</t>
  </si>
  <si>
    <t xml:space="preserve">CANET MAR</t>
  </si>
  <si>
    <t xml:space="preserve">DOSRIUS</t>
  </si>
  <si>
    <t xml:space="preserve">MALGRAT MAR</t>
  </si>
  <si>
    <t xml:space="preserve">EL MASNOU</t>
  </si>
  <si>
    <t xml:space="preserve">ÒRRIUS</t>
  </si>
  <si>
    <t xml:space="preserve">PALAFOLLS</t>
  </si>
  <si>
    <t xml:space="preserve">PINEDA DE MAR</t>
  </si>
  <si>
    <t xml:space="preserve">PREMIÀ DE DALT</t>
  </si>
  <si>
    <t xml:space="preserve">PREMIÀ DE MAR</t>
  </si>
  <si>
    <t xml:space="preserve">S. A. LLAVANER.</t>
  </si>
  <si>
    <t xml:space="preserve">ST. CEBRIÀ V.</t>
  </si>
  <si>
    <t xml:space="preserve">ST. ISCLE V.</t>
  </si>
  <si>
    <t xml:space="preserve">SANT POL MAR</t>
  </si>
  <si>
    <t xml:space="preserve">ST. VICENÇ M.</t>
  </si>
  <si>
    <t xml:space="preserve">STA. SUSANNA</t>
  </si>
  <si>
    <t xml:space="preserve">TEIÀ</t>
  </si>
  <si>
    <t xml:space="preserve">TORDERA</t>
  </si>
  <si>
    <t xml:space="preserve">VILASSAR DALT</t>
  </si>
  <si>
    <t xml:space="preserve">VILASSAR MAR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@"/>
    <numFmt numFmtId="168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7"/>
      <name val="Arial"/>
      <family val="0"/>
    </font>
    <font>
      <sz val="7"/>
      <name val="Times New Roman"/>
      <family val="1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I33" activeCellId="0" sqref="I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9.99"/>
    <col collapsed="false" customWidth="true" hidden="false" outlineLevel="0" max="11" min="3" style="1" width="9.99"/>
    <col collapsed="false" customWidth="true" hidden="false" outlineLevel="0" max="12" min="12" style="1" width="7.28"/>
    <col collapsed="false" customWidth="true" hidden="false" outlineLevel="0" max="13" min="13" style="1" width="8.14"/>
    <col collapsed="false" customWidth="true" hidden="false" outlineLevel="0" max="14" min="14" style="1" width="8.7"/>
    <col collapsed="false" customWidth="true" hidden="false" outlineLevel="0" max="15" min="15" style="1" width="8.14"/>
    <col collapsed="false" customWidth="true" hidden="false" outlineLevel="0" max="16" min="16" style="1" width="8.7"/>
    <col collapsed="false" customWidth="true" hidden="true" outlineLevel="0" max="17" min="17" style="1" width="8.7"/>
    <col collapsed="false" customWidth="true" hidden="true" outlineLevel="0" max="18" min="18" style="1" width="7.28"/>
  </cols>
  <sheetData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4"/>
      <c r="B3" s="5"/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C4" s="6" t="s">
        <v>1</v>
      </c>
      <c r="D4" s="6"/>
      <c r="E4" s="6"/>
      <c r="F4" s="6" t="s">
        <v>2</v>
      </c>
      <c r="G4" s="6"/>
      <c r="H4" s="6"/>
      <c r="I4" s="6" t="s">
        <v>3</v>
      </c>
      <c r="J4" s="6"/>
      <c r="K4" s="6"/>
    </row>
    <row r="5" customFormat="false" ht="12.75" hidden="false" customHeight="false" outlineLevel="0" collapsed="false">
      <c r="A5" s="7" t="s">
        <v>4</v>
      </c>
      <c r="B5" s="7" t="s">
        <v>5</v>
      </c>
      <c r="C5" s="8" t="s">
        <v>6</v>
      </c>
      <c r="D5" s="9" t="s">
        <v>7</v>
      </c>
      <c r="E5" s="8" t="s">
        <v>8</v>
      </c>
      <c r="F5" s="8" t="s">
        <v>6</v>
      </c>
      <c r="G5" s="10" t="s">
        <v>7</v>
      </c>
      <c r="H5" s="7" t="s">
        <v>8</v>
      </c>
      <c r="I5" s="8" t="s">
        <v>6</v>
      </c>
      <c r="J5" s="10" t="s">
        <v>7</v>
      </c>
      <c r="K5" s="7" t="s">
        <v>8</v>
      </c>
      <c r="L5" s="0"/>
      <c r="M5" s="0"/>
      <c r="N5" s="0"/>
      <c r="O5" s="0"/>
      <c r="P5" s="0"/>
      <c r="Q5" s="0"/>
      <c r="R5" s="0"/>
    </row>
    <row r="6" customFormat="false" ht="12.75" hidden="false" customHeight="false" outlineLevel="0" collapsed="false">
      <c r="A6" s="11" t="s">
        <v>9</v>
      </c>
      <c r="B6" s="12" t="n">
        <v>8413</v>
      </c>
      <c r="C6" s="13" t="n">
        <v>35</v>
      </c>
      <c r="D6" s="14" t="n">
        <v>138329</v>
      </c>
      <c r="E6" s="15" t="n">
        <f aca="false">D6/B6</f>
        <v>16.4422916914299</v>
      </c>
      <c r="F6" s="13" t="n">
        <v>35</v>
      </c>
      <c r="G6" s="14" t="n">
        <v>248584</v>
      </c>
      <c r="H6" s="15" t="n">
        <f aca="false">G6/B6</f>
        <v>29.5476048971829</v>
      </c>
      <c r="I6" s="13" t="n">
        <v>32</v>
      </c>
      <c r="J6" s="14" t="n">
        <v>67323</v>
      </c>
      <c r="K6" s="16" t="n">
        <f aca="false">J6/B6</f>
        <v>8.00225840960419</v>
      </c>
      <c r="L6" s="0"/>
      <c r="M6" s="0"/>
      <c r="N6" s="0"/>
      <c r="O6" s="0"/>
      <c r="P6" s="0"/>
      <c r="Q6" s="0"/>
      <c r="R6" s="0"/>
    </row>
    <row r="7" customFormat="false" ht="12.75" hidden="false" customHeight="false" outlineLevel="0" collapsed="false">
      <c r="A7" s="11" t="s">
        <v>10</v>
      </c>
      <c r="B7" s="12" t="n">
        <v>12610</v>
      </c>
      <c r="C7" s="13" t="n">
        <v>30</v>
      </c>
      <c r="D7" s="14" t="n">
        <v>140417</v>
      </c>
      <c r="E7" s="15" t="n">
        <f aca="false">D7/B7</f>
        <v>11.1353687549564</v>
      </c>
      <c r="F7" s="13" t="n">
        <v>38</v>
      </c>
      <c r="G7" s="14" t="n">
        <v>265807</v>
      </c>
      <c r="H7" s="15" t="n">
        <f aca="false">G7/B7</f>
        <v>21.0790642347343</v>
      </c>
      <c r="I7" s="13" t="n">
        <v>33</v>
      </c>
      <c r="J7" s="14" t="n">
        <v>101494</v>
      </c>
      <c r="K7" s="16" t="n">
        <f aca="false">J7/B7</f>
        <v>8.0486915146709</v>
      </c>
      <c r="L7" s="0"/>
      <c r="M7" s="0"/>
      <c r="N7" s="0"/>
      <c r="O7" s="0"/>
      <c r="P7" s="0"/>
      <c r="Q7" s="0"/>
      <c r="R7" s="0"/>
    </row>
    <row r="8" customFormat="false" ht="12.75" hidden="false" customHeight="false" outlineLevel="0" collapsed="false">
      <c r="A8" s="11" t="s">
        <v>11</v>
      </c>
      <c r="B8" s="12" t="n">
        <v>6242</v>
      </c>
      <c r="C8" s="13" t="n">
        <v>28</v>
      </c>
      <c r="D8" s="14" t="n">
        <v>118359</v>
      </c>
      <c r="E8" s="15" t="n">
        <f aca="false">D8/B8</f>
        <v>18.9617109900673</v>
      </c>
      <c r="F8" s="13" t="n">
        <v>21</v>
      </c>
      <c r="G8" s="14" t="n">
        <v>147190</v>
      </c>
      <c r="H8" s="15" t="n">
        <f aca="false">G8/B8</f>
        <v>23.5805831464274</v>
      </c>
      <c r="I8" s="13" t="n">
        <v>22</v>
      </c>
      <c r="J8" s="14" t="n">
        <v>68313</v>
      </c>
      <c r="K8" s="16" t="n">
        <f aca="false">J8/B8</f>
        <v>10.9440884331945</v>
      </c>
      <c r="L8" s="0"/>
      <c r="M8" s="0"/>
      <c r="N8" s="0"/>
      <c r="O8" s="0"/>
      <c r="P8" s="0"/>
      <c r="Q8" s="0"/>
      <c r="R8" s="0"/>
    </row>
    <row r="9" customFormat="false" ht="12.75" hidden="false" customHeight="false" outlineLevel="0" collapsed="false">
      <c r="A9" s="11" t="s">
        <v>12</v>
      </c>
      <c r="B9" s="12" t="n">
        <v>9482</v>
      </c>
      <c r="C9" s="13" t="n">
        <v>40</v>
      </c>
      <c r="D9" s="14" t="n">
        <v>169807</v>
      </c>
      <c r="E9" s="15" t="n">
        <f aca="false">D9/B9</f>
        <v>17.9083526682135</v>
      </c>
      <c r="F9" s="13" t="n">
        <v>33</v>
      </c>
      <c r="G9" s="14" t="n">
        <v>230773</v>
      </c>
      <c r="H9" s="15" t="n">
        <f aca="false">G9/B9</f>
        <v>24.3380088588905</v>
      </c>
      <c r="I9" s="13" t="n">
        <v>39</v>
      </c>
      <c r="J9" s="14" t="n">
        <v>110500</v>
      </c>
      <c r="K9" s="16" t="n">
        <f aca="false">J9/B9</f>
        <v>11.6536595654925</v>
      </c>
      <c r="L9" s="0"/>
      <c r="M9" s="0"/>
      <c r="N9" s="0"/>
      <c r="O9" s="0"/>
      <c r="P9" s="0"/>
      <c r="Q9" s="0"/>
      <c r="R9" s="0"/>
    </row>
    <row r="10" customFormat="false" ht="12.75" hidden="false" customHeight="false" outlineLevel="0" collapsed="false">
      <c r="A10" s="11" t="s">
        <v>13</v>
      </c>
      <c r="B10" s="12" t="n">
        <v>3716</v>
      </c>
      <c r="C10" s="13" t="n">
        <v>23</v>
      </c>
      <c r="D10" s="14" t="n">
        <v>92425</v>
      </c>
      <c r="E10" s="15" t="n">
        <f aca="false">D10/B10</f>
        <v>24.8721743810549</v>
      </c>
      <c r="F10" s="13" t="n">
        <v>24</v>
      </c>
      <c r="G10" s="14" t="n">
        <v>91035</v>
      </c>
      <c r="H10" s="15" t="n">
        <f aca="false">G10/B10</f>
        <v>24.4981162540366</v>
      </c>
      <c r="I10" s="13" t="n">
        <v>23</v>
      </c>
      <c r="J10" s="14" t="n">
        <v>46779</v>
      </c>
      <c r="K10" s="16" t="n">
        <f aca="false">J10/B10</f>
        <v>12.5885360602799</v>
      </c>
      <c r="L10" s="0"/>
      <c r="M10" s="0"/>
      <c r="N10" s="0"/>
      <c r="O10" s="0"/>
      <c r="P10" s="0"/>
      <c r="Q10" s="0"/>
      <c r="R10" s="0"/>
    </row>
    <row r="11" customFormat="false" ht="12.75" hidden="false" customHeight="false" outlineLevel="0" collapsed="false">
      <c r="A11" s="11" t="s">
        <v>14</v>
      </c>
      <c r="B11" s="12" t="n">
        <v>4693</v>
      </c>
      <c r="C11" s="13" t="n">
        <v>31</v>
      </c>
      <c r="D11" s="14" t="n">
        <v>128277</v>
      </c>
      <c r="E11" s="15" t="n">
        <f aca="false">D11/B11</f>
        <v>27.3336884721926</v>
      </c>
      <c r="F11" s="13" t="n">
        <v>23</v>
      </c>
      <c r="G11" s="14" t="n">
        <v>111480</v>
      </c>
      <c r="H11" s="15" t="n">
        <f aca="false">G11/B11</f>
        <v>23.754528020456</v>
      </c>
      <c r="I11" s="13" t="n">
        <v>26</v>
      </c>
      <c r="J11" s="14" t="n">
        <v>48438</v>
      </c>
      <c r="K11" s="16" t="n">
        <f aca="false">J11/B11</f>
        <v>10.3213296398892</v>
      </c>
      <c r="L11" s="0"/>
      <c r="M11" s="0"/>
      <c r="N11" s="0"/>
      <c r="O11" s="0"/>
      <c r="P11" s="0"/>
      <c r="Q11" s="0"/>
      <c r="R11" s="0"/>
    </row>
    <row r="12" customFormat="false" ht="12.75" hidden="false" customHeight="false" outlineLevel="0" collapsed="false">
      <c r="A12" s="11" t="s">
        <v>15</v>
      </c>
      <c r="B12" s="12" t="n">
        <v>1973</v>
      </c>
      <c r="C12" s="13" t="n">
        <v>9</v>
      </c>
      <c r="D12" s="14" t="n">
        <v>44411</v>
      </c>
      <c r="E12" s="15" t="n">
        <f aca="false">D12/B12</f>
        <v>22.5093765838824</v>
      </c>
      <c r="F12" s="13" t="n">
        <v>8</v>
      </c>
      <c r="G12" s="14" t="n">
        <v>50290</v>
      </c>
      <c r="H12" s="15" t="n">
        <f aca="false">G12/B12</f>
        <v>25.4891028890015</v>
      </c>
      <c r="I12" s="13" t="n">
        <v>7</v>
      </c>
      <c r="J12" s="14" t="n">
        <v>18105</v>
      </c>
      <c r="K12" s="16" t="n">
        <f aca="false">J12/B12</f>
        <v>9.17638114546376</v>
      </c>
      <c r="L12" s="0"/>
      <c r="M12" s="0"/>
      <c r="N12" s="0"/>
      <c r="O12" s="0"/>
      <c r="P12" s="0"/>
      <c r="Q12" s="0"/>
      <c r="R12" s="0"/>
    </row>
    <row r="13" customFormat="false" ht="12.75" hidden="false" customHeight="false" outlineLevel="0" collapsed="false">
      <c r="A13" s="11" t="s">
        <v>16</v>
      </c>
      <c r="B13" s="12" t="n">
        <v>13055</v>
      </c>
      <c r="C13" s="13" t="n">
        <v>56</v>
      </c>
      <c r="D13" s="14" t="n">
        <v>249875</v>
      </c>
      <c r="E13" s="15" t="n">
        <f aca="false">D13/B13</f>
        <v>19.1401761777097</v>
      </c>
      <c r="F13" s="13" t="n">
        <v>46</v>
      </c>
      <c r="G13" s="14" t="n">
        <v>307204</v>
      </c>
      <c r="H13" s="15" t="n">
        <f aca="false">G13/B13</f>
        <v>23.5315204902336</v>
      </c>
      <c r="I13" s="13" t="n">
        <v>49</v>
      </c>
      <c r="J13" s="14" t="n">
        <v>125273</v>
      </c>
      <c r="K13" s="16" t="n">
        <f aca="false">J13/B13</f>
        <v>9.59578705476829</v>
      </c>
      <c r="L13" s="0"/>
      <c r="M13" s="0"/>
      <c r="N13" s="0"/>
      <c r="O13" s="0"/>
      <c r="P13" s="0"/>
      <c r="Q13" s="0"/>
      <c r="R13" s="0"/>
    </row>
    <row r="14" customFormat="false" ht="12.75" hidden="false" customHeight="false" outlineLevel="0" collapsed="false">
      <c r="A14" s="11" t="s">
        <v>17</v>
      </c>
      <c r="B14" s="12" t="n">
        <v>10138</v>
      </c>
      <c r="C14" s="13" t="n">
        <v>20</v>
      </c>
      <c r="D14" s="14" t="n">
        <v>93947</v>
      </c>
      <c r="E14" s="15" t="n">
        <f aca="false">D14/B14</f>
        <v>9.26681791280331</v>
      </c>
      <c r="F14" s="13" t="n">
        <v>22</v>
      </c>
      <c r="G14" s="14" t="n">
        <v>134306</v>
      </c>
      <c r="H14" s="15" t="n">
        <f aca="false">G14/B14</f>
        <v>13.2477806273427</v>
      </c>
      <c r="I14" s="13" t="n">
        <v>22</v>
      </c>
      <c r="J14" s="14" t="n">
        <v>54824</v>
      </c>
      <c r="K14" s="16" t="n">
        <f aca="false">J14/B14</f>
        <v>5.40777273623989</v>
      </c>
      <c r="L14" s="0"/>
      <c r="M14" s="0"/>
      <c r="N14" s="0"/>
      <c r="O14" s="0"/>
      <c r="P14" s="0"/>
      <c r="Q14" s="0"/>
      <c r="R14" s="0"/>
    </row>
    <row r="15" customFormat="false" ht="12.75" hidden="false" customHeight="false" outlineLevel="0" collapsed="false">
      <c r="A15" s="11" t="s">
        <v>18</v>
      </c>
      <c r="B15" s="12" t="n">
        <v>2846</v>
      </c>
      <c r="C15" s="13" t="n">
        <v>14</v>
      </c>
      <c r="D15" s="14" t="n">
        <v>51119</v>
      </c>
      <c r="E15" s="15" t="n">
        <f aca="false">D15/B15</f>
        <v>17.9617006324666</v>
      </c>
      <c r="F15" s="13" t="n">
        <v>17</v>
      </c>
      <c r="G15" s="14" t="n">
        <v>86579</v>
      </c>
      <c r="H15" s="15" t="n">
        <f aca="false">G15/B15</f>
        <v>30.4212930428672</v>
      </c>
      <c r="I15" s="13" t="n">
        <v>14</v>
      </c>
      <c r="J15" s="14" t="n">
        <v>23347</v>
      </c>
      <c r="K15" s="16" t="n">
        <f aca="false">J15/B15</f>
        <v>8.20344342937456</v>
      </c>
      <c r="L15" s="0"/>
      <c r="M15" s="0"/>
      <c r="N15" s="0"/>
      <c r="O15" s="0"/>
      <c r="P15" s="0"/>
      <c r="Q15" s="0"/>
      <c r="R15" s="0"/>
    </row>
    <row r="16" customFormat="false" ht="12.75" hidden="false" customHeight="false" outlineLevel="0" collapsed="false">
      <c r="A16" s="11" t="s">
        <v>19</v>
      </c>
      <c r="B16" s="12" t="n">
        <v>13686</v>
      </c>
      <c r="C16" s="13" t="n">
        <v>35</v>
      </c>
      <c r="D16" s="14" t="n">
        <v>149965</v>
      </c>
      <c r="E16" s="15" t="n">
        <f aca="false">D16/B16</f>
        <v>10.9575478591261</v>
      </c>
      <c r="F16" s="13" t="n">
        <v>41</v>
      </c>
      <c r="G16" s="14" t="n">
        <v>227165</v>
      </c>
      <c r="H16" s="15" t="n">
        <f aca="false">G16/B16</f>
        <v>16.5983486774806</v>
      </c>
      <c r="I16" s="13" t="n">
        <v>42</v>
      </c>
      <c r="J16" s="14" t="n">
        <v>79632</v>
      </c>
      <c r="K16" s="16" t="n">
        <f aca="false">J16/B16</f>
        <v>5.81850065760631</v>
      </c>
      <c r="L16" s="0"/>
      <c r="M16" s="0"/>
      <c r="N16" s="0"/>
      <c r="O16" s="0"/>
      <c r="P16" s="0"/>
      <c r="Q16" s="0"/>
      <c r="R16" s="0"/>
    </row>
    <row r="17" customFormat="false" ht="12.75" hidden="false" customHeight="false" outlineLevel="0" collapsed="false">
      <c r="A17" s="11" t="s">
        <v>20</v>
      </c>
      <c r="B17" s="12" t="n">
        <v>21076</v>
      </c>
      <c r="C17" s="13" t="n">
        <v>49</v>
      </c>
      <c r="D17" s="14" t="n">
        <v>222941</v>
      </c>
      <c r="E17" s="15" t="n">
        <f aca="false">D17/B17</f>
        <v>10.5779559688746</v>
      </c>
      <c r="F17" s="17" t="n">
        <v>48</v>
      </c>
      <c r="G17" s="14" t="n">
        <v>325649</v>
      </c>
      <c r="H17" s="15" t="n">
        <f aca="false">G17/B17</f>
        <v>15.4511766938698</v>
      </c>
      <c r="I17" s="17" t="n">
        <v>47</v>
      </c>
      <c r="J17" s="14" t="n">
        <v>112199</v>
      </c>
      <c r="K17" s="16" t="n">
        <f aca="false">J17/B17</f>
        <v>5.32354336686278</v>
      </c>
      <c r="L17" s="0"/>
      <c r="M17" s="0"/>
      <c r="N17" s="0"/>
      <c r="O17" s="0"/>
      <c r="P17" s="0"/>
      <c r="Q17" s="0"/>
      <c r="R17" s="0"/>
    </row>
    <row r="18" customFormat="false" ht="12.75" hidden="false" customHeight="false" outlineLevel="0" collapsed="false">
      <c r="A18" s="11" t="s">
        <v>21</v>
      </c>
      <c r="B18" s="12" t="n">
        <v>420</v>
      </c>
      <c r="C18" s="13" t="n">
        <v>4</v>
      </c>
      <c r="D18" s="14" t="n">
        <v>11043</v>
      </c>
      <c r="E18" s="15" t="n">
        <f aca="false">D18/B18</f>
        <v>26.2928571428571</v>
      </c>
      <c r="F18" s="13" t="n">
        <v>5</v>
      </c>
      <c r="G18" s="14" t="n">
        <v>19254</v>
      </c>
      <c r="H18" s="15" t="n">
        <f aca="false">G18/B18</f>
        <v>45.8428571428571</v>
      </c>
      <c r="I18" s="13" t="n">
        <v>5</v>
      </c>
      <c r="J18" s="14" t="n">
        <v>7493</v>
      </c>
      <c r="K18" s="16" t="n">
        <f aca="false">J18/B18</f>
        <v>17.8404761904762</v>
      </c>
      <c r="L18" s="0"/>
      <c r="M18" s="0"/>
      <c r="N18" s="0"/>
      <c r="O18" s="0"/>
      <c r="P18" s="0"/>
      <c r="Q18" s="0"/>
      <c r="R18" s="0"/>
    </row>
    <row r="19" customFormat="false" ht="12.75" hidden="false" customHeight="false" outlineLevel="0" collapsed="false">
      <c r="A19" s="11" t="s">
        <v>22</v>
      </c>
      <c r="B19" s="12" t="n">
        <v>5235</v>
      </c>
      <c r="C19" s="13" t="n">
        <v>18</v>
      </c>
      <c r="D19" s="14" t="n">
        <v>78072</v>
      </c>
      <c r="E19" s="15" t="n">
        <f aca="false">D19/B19</f>
        <v>14.9134670487106</v>
      </c>
      <c r="F19" s="13" t="n">
        <v>19</v>
      </c>
      <c r="G19" s="14" t="n">
        <v>97238</v>
      </c>
      <c r="H19" s="15" t="n">
        <f aca="false">G19/B19</f>
        <v>18.574594078319</v>
      </c>
      <c r="I19" s="13" t="n">
        <v>17</v>
      </c>
      <c r="J19" s="14" t="n">
        <v>41463</v>
      </c>
      <c r="K19" s="16" t="n">
        <f aca="false">J19/B19</f>
        <v>7.92034383954155</v>
      </c>
      <c r="L19" s="0"/>
      <c r="M19" s="0"/>
      <c r="N19" s="0"/>
      <c r="O19" s="0"/>
      <c r="P19" s="0"/>
      <c r="Q19" s="0"/>
      <c r="R19" s="0"/>
    </row>
    <row r="20" customFormat="false" ht="12.75" hidden="false" customHeight="false" outlineLevel="0" collapsed="false">
      <c r="A20" s="11" t="s">
        <v>23</v>
      </c>
      <c r="B20" s="13" t="n">
        <v>20057</v>
      </c>
      <c r="C20" s="13" t="n">
        <v>50</v>
      </c>
      <c r="D20" s="14" t="n">
        <v>199778</v>
      </c>
      <c r="E20" s="15" t="n">
        <f aca="false">D20/B20</f>
        <v>9.9605125392631</v>
      </c>
      <c r="F20" s="13" t="n">
        <v>55</v>
      </c>
      <c r="G20" s="14" t="n">
        <v>330563</v>
      </c>
      <c r="H20" s="15" t="n">
        <f aca="false">G20/B20</f>
        <v>16.4811786408735</v>
      </c>
      <c r="I20" s="13" t="n">
        <v>53</v>
      </c>
      <c r="J20" s="14" t="n">
        <v>180947</v>
      </c>
      <c r="K20" s="16" t="n">
        <f aca="false">J20/B20</f>
        <v>9.02163833075734</v>
      </c>
      <c r="L20" s="0"/>
      <c r="M20" s="0"/>
      <c r="N20" s="0"/>
      <c r="O20" s="0"/>
      <c r="P20" s="0"/>
      <c r="Q20" s="0"/>
      <c r="R20" s="0"/>
    </row>
    <row r="21" customFormat="false" ht="12.75" hidden="false" customHeight="false" outlineLevel="0" collapsed="false">
      <c r="A21" s="11" t="s">
        <v>24</v>
      </c>
      <c r="B21" s="12" t="n">
        <v>8869</v>
      </c>
      <c r="C21" s="13" t="n">
        <v>23</v>
      </c>
      <c r="D21" s="14" t="n">
        <v>86665</v>
      </c>
      <c r="E21" s="15" t="n">
        <f aca="false">D21/B21</f>
        <v>9.77167662645169</v>
      </c>
      <c r="F21" s="13" t="n">
        <v>20</v>
      </c>
      <c r="G21" s="14" t="n">
        <v>117168</v>
      </c>
      <c r="H21" s="15" t="n">
        <f aca="false">G21/B21</f>
        <v>13.2109595219303</v>
      </c>
      <c r="I21" s="13" t="n">
        <v>21</v>
      </c>
      <c r="J21" s="14" t="n">
        <v>52957</v>
      </c>
      <c r="K21" s="16" t="n">
        <f aca="false">J21/B21</f>
        <v>5.97102266320893</v>
      </c>
      <c r="L21" s="0"/>
      <c r="M21" s="0"/>
      <c r="N21" s="0"/>
      <c r="O21" s="0"/>
      <c r="P21" s="0"/>
      <c r="Q21" s="0"/>
      <c r="R21" s="0"/>
    </row>
    <row r="22" customFormat="false" ht="12.75" hidden="false" customHeight="false" outlineLevel="0" collapsed="false">
      <c r="A22" s="11" t="s">
        <v>25</v>
      </c>
      <c r="B22" s="12" t="n">
        <v>26130</v>
      </c>
      <c r="C22" s="13" t="n">
        <v>32</v>
      </c>
      <c r="D22" s="14" t="n">
        <v>171816</v>
      </c>
      <c r="E22" s="15" t="n">
        <f aca="false">D22/B22</f>
        <v>6.57543053960964</v>
      </c>
      <c r="F22" s="13" t="n">
        <v>36</v>
      </c>
      <c r="G22" s="14" t="n">
        <v>286436</v>
      </c>
      <c r="H22" s="15" t="n">
        <f aca="false">G22/B22</f>
        <v>10.9619594336012</v>
      </c>
      <c r="I22" s="13" t="n">
        <v>32</v>
      </c>
      <c r="J22" s="14" t="n">
        <v>141618</v>
      </c>
      <c r="K22" s="16" t="n">
        <f aca="false">J22/B22</f>
        <v>5.41974741676234</v>
      </c>
      <c r="L22" s="0"/>
      <c r="M22" s="0"/>
      <c r="N22" s="0"/>
      <c r="O22" s="0"/>
      <c r="P22" s="0"/>
      <c r="Q22" s="0"/>
      <c r="R22" s="0"/>
    </row>
    <row r="23" customFormat="false" ht="12.75" hidden="false" customHeight="false" outlineLevel="0" collapsed="false">
      <c r="A23" s="11" t="s">
        <v>26</v>
      </c>
      <c r="B23" s="12" t="n">
        <v>7161</v>
      </c>
      <c r="C23" s="13" t="n">
        <v>27</v>
      </c>
      <c r="D23" s="14" t="n">
        <v>108107</v>
      </c>
      <c r="E23" s="15" t="n">
        <f aca="false">D23/B23</f>
        <v>15.0966345482475</v>
      </c>
      <c r="F23" s="13" t="n">
        <v>25</v>
      </c>
      <c r="G23" s="14" t="n">
        <v>137498</v>
      </c>
      <c r="H23" s="15" t="n">
        <f aca="false">G23/B23</f>
        <v>19.2009495880464</v>
      </c>
      <c r="I23" s="13" t="n">
        <v>22</v>
      </c>
      <c r="J23" s="14" t="n">
        <v>62273</v>
      </c>
      <c r="K23" s="16" t="n">
        <f aca="false">J23/B23</f>
        <v>8.69613182516408</v>
      </c>
      <c r="L23" s="0"/>
      <c r="M23" s="0"/>
      <c r="N23" s="0"/>
      <c r="O23" s="0"/>
      <c r="P23" s="0"/>
      <c r="Q23" s="0"/>
      <c r="R23" s="0"/>
    </row>
    <row r="24" customFormat="false" ht="12.75" hidden="false" customHeight="false" outlineLevel="0" collapsed="false">
      <c r="A24" s="11" t="s">
        <v>27</v>
      </c>
      <c r="B24" s="12" t="n">
        <v>1757</v>
      </c>
      <c r="C24" s="13" t="n">
        <v>14</v>
      </c>
      <c r="D24" s="14" t="n">
        <v>48712</v>
      </c>
      <c r="E24" s="15" t="n">
        <f aca="false">D24/B24</f>
        <v>27.7245304496301</v>
      </c>
      <c r="F24" s="13" t="n">
        <v>15</v>
      </c>
      <c r="G24" s="14" t="n">
        <v>62140</v>
      </c>
      <c r="H24" s="15" t="n">
        <f aca="false">G24/B24</f>
        <v>35.3671030165054</v>
      </c>
      <c r="I24" s="13" t="n">
        <v>13</v>
      </c>
      <c r="J24" s="14" t="n">
        <v>23231</v>
      </c>
      <c r="K24" s="16" t="n">
        <f aca="false">J24/B24</f>
        <v>13.221969265794</v>
      </c>
      <c r="L24" s="0"/>
      <c r="M24" s="0"/>
      <c r="N24" s="0"/>
      <c r="O24" s="0"/>
      <c r="P24" s="0"/>
      <c r="Q24" s="0"/>
      <c r="R24" s="0"/>
    </row>
    <row r="25" customFormat="false" ht="12.75" hidden="false" customHeight="false" outlineLevel="0" collapsed="false">
      <c r="A25" s="11" t="s">
        <v>28</v>
      </c>
      <c r="B25" s="12" t="n">
        <v>839</v>
      </c>
      <c r="C25" s="13" t="n">
        <v>12</v>
      </c>
      <c r="D25" s="14" t="n">
        <v>43296</v>
      </c>
      <c r="E25" s="15" t="n">
        <f aca="false">D25/B25</f>
        <v>51.6042908224076</v>
      </c>
      <c r="F25" s="13" t="n">
        <v>12</v>
      </c>
      <c r="G25" s="14" t="n">
        <v>53566</v>
      </c>
      <c r="H25" s="15" t="n">
        <f aca="false">G25/B25</f>
        <v>63.8450536352801</v>
      </c>
      <c r="I25" s="13" t="n">
        <v>10</v>
      </c>
      <c r="J25" s="14" t="n">
        <v>16179</v>
      </c>
      <c r="K25" s="16" t="n">
        <f aca="false">J25/B25</f>
        <v>19.2836710369488</v>
      </c>
      <c r="L25" s="0"/>
      <c r="M25" s="0"/>
      <c r="N25" s="0"/>
      <c r="O25" s="0"/>
      <c r="P25" s="0"/>
      <c r="Q25" s="0"/>
      <c r="R25" s="0"/>
    </row>
    <row r="26" customFormat="false" ht="12.75" hidden="false" customHeight="false" outlineLevel="0" collapsed="false">
      <c r="A26" s="11" t="s">
        <v>29</v>
      </c>
      <c r="B26" s="12" t="n">
        <v>3594</v>
      </c>
      <c r="C26" s="13" t="n">
        <v>25</v>
      </c>
      <c r="D26" s="14" t="n">
        <v>110730</v>
      </c>
      <c r="E26" s="15" t="n">
        <f aca="false">D26/B26</f>
        <v>30.8096828046745</v>
      </c>
      <c r="F26" s="13" t="n">
        <v>21</v>
      </c>
      <c r="G26" s="14" t="n">
        <v>117275</v>
      </c>
      <c r="H26" s="15" t="n">
        <f aca="false">G26/B26</f>
        <v>32.6307735114079</v>
      </c>
      <c r="I26" s="13" t="n">
        <v>22</v>
      </c>
      <c r="J26" s="14" t="n">
        <v>56009</v>
      </c>
      <c r="K26" s="16" t="n">
        <f aca="false">J26/B26</f>
        <v>15.5840289371174</v>
      </c>
      <c r="L26" s="0"/>
      <c r="M26" s="0"/>
      <c r="N26" s="0"/>
      <c r="O26" s="0"/>
      <c r="P26" s="0"/>
      <c r="Q26" s="0"/>
      <c r="R26" s="0"/>
    </row>
    <row r="27" customFormat="false" ht="12.75" hidden="false" customHeight="false" outlineLevel="0" collapsed="false">
      <c r="A27" s="11" t="s">
        <v>30</v>
      </c>
      <c r="B27" s="12" t="n">
        <v>3334</v>
      </c>
      <c r="C27" s="13" t="n">
        <v>24</v>
      </c>
      <c r="D27" s="14" t="n">
        <v>81618</v>
      </c>
      <c r="E27" s="15" t="n">
        <f aca="false">D27/B27</f>
        <v>24.4805038992202</v>
      </c>
      <c r="F27" s="13" t="n">
        <v>25</v>
      </c>
      <c r="G27" s="14" t="n">
        <v>116132</v>
      </c>
      <c r="H27" s="15" t="n">
        <f aca="false">G27/B27</f>
        <v>34.8326334733053</v>
      </c>
      <c r="I27" s="13" t="n">
        <v>24</v>
      </c>
      <c r="J27" s="14" t="n">
        <v>49665</v>
      </c>
      <c r="K27" s="16" t="n">
        <f aca="false">J27/B27</f>
        <v>14.8965206958608</v>
      </c>
      <c r="L27" s="0"/>
      <c r="M27" s="0"/>
      <c r="N27" s="0"/>
      <c r="O27" s="0"/>
      <c r="P27" s="0"/>
      <c r="Q27" s="0"/>
      <c r="R27" s="0"/>
    </row>
    <row r="28" customFormat="false" ht="12.75" hidden="false" customHeight="false" outlineLevel="0" collapsed="false">
      <c r="A28" s="11" t="s">
        <v>31</v>
      </c>
      <c r="B28" s="12" t="n">
        <v>1908</v>
      </c>
      <c r="C28" s="13" t="n">
        <v>13</v>
      </c>
      <c r="D28" s="14" t="n">
        <v>68776</v>
      </c>
      <c r="E28" s="15" t="n">
        <f aca="false">D28/B28</f>
        <v>36.0461215932914</v>
      </c>
      <c r="F28" s="13" t="n">
        <v>13</v>
      </c>
      <c r="G28" s="14" t="n">
        <v>85305</v>
      </c>
      <c r="H28" s="15" t="n">
        <f aca="false">G28/B28</f>
        <v>44.7091194968553</v>
      </c>
      <c r="I28" s="13" t="n">
        <v>14</v>
      </c>
      <c r="J28" s="14" t="n">
        <v>21163</v>
      </c>
      <c r="K28" s="16" t="n">
        <f aca="false">J28/B28</f>
        <v>11.0917190775681</v>
      </c>
      <c r="L28" s="0"/>
      <c r="M28" s="0"/>
      <c r="N28" s="0"/>
      <c r="O28" s="0"/>
      <c r="P28" s="0"/>
      <c r="Q28" s="0"/>
      <c r="R28" s="0"/>
    </row>
    <row r="29" customFormat="false" ht="12.75" hidden="false" customHeight="false" outlineLevel="0" collapsed="false">
      <c r="A29" s="11" t="s">
        <v>32</v>
      </c>
      <c r="B29" s="12" t="n">
        <v>5280</v>
      </c>
      <c r="C29" s="13" t="n">
        <v>18</v>
      </c>
      <c r="D29" s="14" t="n">
        <v>87081</v>
      </c>
      <c r="E29" s="15" t="n">
        <f aca="false">D29/B29</f>
        <v>16.4926136363636</v>
      </c>
      <c r="F29" s="13" t="n">
        <v>18</v>
      </c>
      <c r="G29" s="14" t="n">
        <v>115380</v>
      </c>
      <c r="H29" s="15" t="n">
        <f aca="false">G29/B29</f>
        <v>21.8522727272727</v>
      </c>
      <c r="I29" s="13" t="n">
        <v>17</v>
      </c>
      <c r="J29" s="14" t="n">
        <v>47091</v>
      </c>
      <c r="K29" s="16" t="n">
        <f aca="false">J29/B29</f>
        <v>8.91875</v>
      </c>
      <c r="L29" s="0"/>
      <c r="M29" s="0"/>
      <c r="N29" s="0"/>
      <c r="O29" s="0"/>
      <c r="P29" s="0"/>
      <c r="Q29" s="0"/>
      <c r="R29" s="0"/>
    </row>
    <row r="30" customFormat="false" ht="12.75" hidden="false" customHeight="false" outlineLevel="0" collapsed="false">
      <c r="A30" s="11" t="s">
        <v>33</v>
      </c>
      <c r="B30" s="12" t="n">
        <v>9798</v>
      </c>
      <c r="C30" s="13" t="n">
        <v>52</v>
      </c>
      <c r="D30" s="14" t="n">
        <v>180111</v>
      </c>
      <c r="E30" s="15" t="n">
        <f aca="false">D30/B30</f>
        <v>18.3824249846908</v>
      </c>
      <c r="F30" s="13" t="n">
        <v>50</v>
      </c>
      <c r="G30" s="14" t="n">
        <v>254495</v>
      </c>
      <c r="H30" s="15" t="n">
        <f aca="false">G30/B30</f>
        <v>25.9741784037559</v>
      </c>
      <c r="I30" s="13" t="n">
        <v>50</v>
      </c>
      <c r="J30" s="14" t="n">
        <v>98094</v>
      </c>
      <c r="K30" s="16" t="n">
        <f aca="false">J30/B30</f>
        <v>10.0116350275566</v>
      </c>
      <c r="L30" s="0"/>
      <c r="M30" s="0"/>
      <c r="N30" s="0"/>
      <c r="O30" s="0"/>
      <c r="P30" s="0"/>
      <c r="Q30" s="0"/>
      <c r="R30" s="0"/>
    </row>
    <row r="31" customFormat="false" ht="12.75" hidden="false" customHeight="false" outlineLevel="0" collapsed="false">
      <c r="A31" s="11" t="s">
        <v>34</v>
      </c>
      <c r="B31" s="12" t="n">
        <v>7484</v>
      </c>
      <c r="C31" s="13" t="n">
        <v>19</v>
      </c>
      <c r="D31" s="14" t="n">
        <v>86434</v>
      </c>
      <c r="E31" s="15" t="n">
        <f aca="false">D31/B31</f>
        <v>11.5491715660075</v>
      </c>
      <c r="F31" s="13" t="n">
        <v>17</v>
      </c>
      <c r="G31" s="14" t="n">
        <v>118703</v>
      </c>
      <c r="H31" s="15" t="n">
        <f aca="false">G31/B31</f>
        <v>15.8609032602886</v>
      </c>
      <c r="I31" s="13" t="n">
        <v>20</v>
      </c>
      <c r="J31" s="14" t="n">
        <v>55956</v>
      </c>
      <c r="K31" s="16" t="n">
        <f aca="false">J31/B31</f>
        <v>7.47675040085516</v>
      </c>
      <c r="L31" s="0"/>
      <c r="M31" s="0"/>
      <c r="N31" s="0"/>
      <c r="O31" s="0"/>
      <c r="P31" s="0"/>
      <c r="Q31" s="0"/>
      <c r="R31" s="0"/>
    </row>
    <row r="32" customFormat="false" ht="12.75" hidden="false" customHeight="false" outlineLevel="0" collapsed="false">
      <c r="A32" s="11" t="s">
        <v>35</v>
      </c>
      <c r="B32" s="12" t="n">
        <v>17000</v>
      </c>
      <c r="C32" s="13" t="n">
        <v>33</v>
      </c>
      <c r="D32" s="14" t="n">
        <v>173859</v>
      </c>
      <c r="E32" s="15" t="n">
        <f aca="false">D32/B32</f>
        <v>10.227</v>
      </c>
      <c r="F32" s="13" t="n">
        <v>36</v>
      </c>
      <c r="G32" s="14" t="n">
        <v>290035</v>
      </c>
      <c r="H32" s="15" t="n">
        <f aca="false">G32/B32</f>
        <v>17.0608823529412</v>
      </c>
      <c r="I32" s="13" t="n">
        <v>31</v>
      </c>
      <c r="J32" s="14" t="n">
        <v>122994</v>
      </c>
      <c r="K32" s="16" t="n">
        <f aca="false">J32/B32</f>
        <v>7.23494117647059</v>
      </c>
      <c r="L32" s="0"/>
      <c r="M32" s="0"/>
      <c r="N32" s="0"/>
      <c r="O32" s="0"/>
      <c r="P32" s="0"/>
      <c r="Q32" s="0"/>
      <c r="R32" s="0"/>
    </row>
    <row r="33" customFormat="false" ht="12.75" hidden="false" customHeight="false" outlineLevel="0" collapsed="false">
      <c r="A33" s="18" t="s">
        <v>36</v>
      </c>
      <c r="B33" s="19" t="n">
        <f aca="false">SUM(B6:B32)</f>
        <v>226796</v>
      </c>
      <c r="C33" s="19" t="n">
        <v>734</v>
      </c>
      <c r="D33" s="14" t="n">
        <v>3135970</v>
      </c>
      <c r="E33" s="20" t="n">
        <f aca="false">D33/B33</f>
        <v>13.8272720859274</v>
      </c>
      <c r="F33" s="19" t="n">
        <v>723</v>
      </c>
      <c r="G33" s="14" t="n">
        <v>4427250</v>
      </c>
      <c r="H33" s="20" t="n">
        <f aca="false">G33/B33</f>
        <v>19.5208469285173</v>
      </c>
      <c r="I33" s="19" t="n">
        <v>707</v>
      </c>
      <c r="J33" s="14" t="n">
        <v>1833330</v>
      </c>
      <c r="K33" s="20" t="n">
        <f aca="false">J33/B33</f>
        <v>8.08360817651105</v>
      </c>
      <c r="L33" s="0"/>
      <c r="M33" s="0"/>
      <c r="N33" s="0"/>
      <c r="O33" s="0"/>
      <c r="P33" s="0"/>
      <c r="Q33" s="0"/>
      <c r="R33" s="0"/>
    </row>
    <row r="34" customFormat="false" ht="12.75" hidden="false" customHeight="false" outlineLevel="0" collapsed="false">
      <c r="D34" s="21"/>
      <c r="E34" s="21"/>
      <c r="F34" s="21"/>
      <c r="G34" s="22"/>
      <c r="I34" s="21"/>
      <c r="J34" s="21"/>
      <c r="K34" s="21"/>
      <c r="L34" s="22"/>
      <c r="M34" s="21"/>
      <c r="N34" s="21"/>
      <c r="O34" s="21"/>
      <c r="P34" s="21"/>
      <c r="Q34" s="21"/>
      <c r="R34" s="21"/>
      <c r="S34" s="23"/>
    </row>
    <row r="35" s="29" customFormat="true" ht="12.75" hidden="false" customHeight="false" outlineLevel="0" collapsed="false">
      <c r="A35" s="24"/>
      <c r="B35" s="25"/>
      <c r="C35" s="21"/>
      <c r="D35" s="26"/>
      <c r="E35" s="27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8"/>
    </row>
    <row r="36" s="29" customFormat="true" ht="12.75" hidden="false" customHeight="false" outlineLevel="0" collapsed="false">
      <c r="A36" s="30"/>
      <c r="B36" s="27"/>
      <c r="C36" s="21"/>
      <c r="D36" s="31"/>
      <c r="E36" s="27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8"/>
    </row>
    <row r="37" s="29" customFormat="true" ht="12.75" hidden="false" customHeight="false" outlineLevel="0" collapsed="false">
      <c r="A37" s="21"/>
      <c r="B37" s="32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8"/>
    </row>
    <row r="38" s="29" customFormat="true" ht="12.75" hidden="false" customHeight="false" outlineLevel="0" collapsed="false">
      <c r="A38" s="21"/>
      <c r="B38" s="32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8"/>
    </row>
    <row r="39" s="29" customFormat="true" ht="12.75" hidden="false" customHeight="false" outlineLevel="0" collapsed="false">
      <c r="A39" s="27"/>
      <c r="B39" s="33"/>
      <c r="C39" s="27"/>
      <c r="D39" s="27"/>
      <c r="E39" s="27"/>
      <c r="F39" s="27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8"/>
    </row>
    <row r="40" s="29" customFormat="true" ht="12.75" hidden="false" customHeight="false" outlineLevel="0" collapsed="false">
      <c r="A40" s="21"/>
      <c r="B40" s="32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34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</row>
  </sheetData>
  <mergeCells count="4">
    <mergeCell ref="A2:K2"/>
    <mergeCell ref="C4:E4"/>
    <mergeCell ref="F4:H4"/>
    <mergeCell ref="I4:K4"/>
  </mergeCells>
  <printOptions headings="false" gridLines="false" gridLinesSet="true" horizontalCentered="false" verticalCentered="false"/>
  <pageMargins left="1.44027777777778" right="0.39375" top="0.8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4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0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11" min="2" style="0" width="9.99"/>
    <col collapsed="false" customWidth="false" hidden="true" outlineLevel="0" max="18" min="17" style="0" width="11.05"/>
  </cols>
  <sheetData>
    <row r="34" customFormat="false" ht="12.75" hidden="false" customHeight="false" outlineLevel="0" collapsed="false">
      <c r="S34" s="23"/>
    </row>
    <row r="35" s="29" customFormat="tru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R35" s="28"/>
    </row>
    <row r="36" s="29" customFormat="tru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R36" s="28"/>
    </row>
    <row r="37" s="29" customFormat="tru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S37" s="28"/>
    </row>
    <row r="38" s="29" customFormat="tru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S38" s="28"/>
    </row>
    <row r="39" s="29" customFormat="tru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S39" s="28"/>
    </row>
    <row r="40" s="29" customFormat="tru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S40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4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11" min="2" style="0" width="9.99"/>
    <col collapsed="false" customWidth="false" hidden="true" outlineLevel="0" max="18" min="17" style="0" width="11.05"/>
  </cols>
  <sheetData>
    <row r="34" customFormat="false" ht="12.75" hidden="false" customHeight="false" outlineLevel="0" collapsed="false">
      <c r="S34" s="23"/>
    </row>
    <row r="35" s="29" customFormat="tru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R35" s="28"/>
    </row>
    <row r="36" s="29" customFormat="tru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R36" s="28"/>
    </row>
    <row r="37" s="29" customFormat="true" ht="12.75" hidden="false" customHeight="false" outlineLevel="0" collapsed="false">
      <c r="S37" s="28"/>
    </row>
    <row r="38" s="29" customFormat="true" ht="12.75" hidden="false" customHeight="false" outlineLevel="0" collapsed="false">
      <c r="S38" s="28"/>
    </row>
    <row r="39" s="29" customFormat="true" ht="12.75" hidden="false" customHeight="false" outlineLevel="0" collapsed="false">
      <c r="S39" s="28"/>
    </row>
    <row r="40" s="29" customFormat="true" ht="12.75" hidden="false" customHeight="false" outlineLevel="0" collapsed="false">
      <c r="S40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5T09:26:28Z</dcterms:created>
  <dc:creator>SECRETARIA</dc:creator>
  <dc:description/>
  <dc:language>en-US</dc:language>
  <cp:lastModifiedBy>CC MARESME</cp:lastModifiedBy>
  <cp:lastPrinted>2003-02-17T11:19:56Z</cp:lastPrinted>
  <dcterms:modified xsi:type="dcterms:W3CDTF">2003-02-19T14:35:30Z</dcterms:modified>
  <cp:revision>0</cp:revision>
  <dc:subject/>
  <dc:title/>
</cp:coreProperties>
</file>