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RECOLLIDA SELECTIVA 2001/2002: DADES COMPARADES</t>
  </si>
  <si>
    <t xml:space="preserve">kg</t>
  </si>
  <si>
    <t xml:space="preserve">kg/hab.</t>
  </si>
  <si>
    <t xml:space="preserve">VIDRE</t>
  </si>
  <si>
    <t xml:space="preserve">PAPER/CARTRÓ</t>
  </si>
  <si>
    <t xml:space="preserve">ENVASOS I EMBALATGES LLEUGERS</t>
  </si>
  <si>
    <t xml:space="preserve">TOTALS</t>
  </si>
  <si>
    <t xml:space="preserve">Habitants cens 2000 (als 27 municipis): </t>
  </si>
  <si>
    <t xml:space="preserve">INCREMENT PERCENTUAL 2001/2002</t>
  </si>
  <si>
    <t xml:space="preserve">Increment</t>
  </si>
  <si>
    <t xml:space="preserve">Variació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01/02 per quilos recollits</a:t>
            </a:r>
          </a:p>
        </c:rich>
      </c:tx>
      <c:layout>
        <c:manualLayout>
          <c:xMode val="edge"/>
          <c:yMode val="edge"/>
          <c:x val="0.0230818945619056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75837872773"/>
          <c:y val="0.198506348020911"/>
          <c:w val="0.890314837041824"/>
          <c:h val="0.801493651979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6</c:f>
              <c:strCache>
                <c:ptCount val="3"/>
                <c:pt idx="0">
                  <c:v>VIDRE</c:v>
                </c:pt>
                <c:pt idx="1">
                  <c:v>PAPER/CARTRÓ</c:v>
                </c:pt>
                <c:pt idx="2">
                  <c:v>ENVASOS I EMBALATGES LLEUGERS</c:v>
                </c:pt>
              </c:strCache>
            </c:strRef>
          </c:cat>
          <c:val>
            <c:numRef>
              <c:f>Hoja1!$C$14:$C$16</c:f>
              <c:numCache>
                <c:formatCode>General</c:formatCode>
                <c:ptCount val="3"/>
                <c:pt idx="0">
                  <c:v>2794733</c:v>
                </c:pt>
                <c:pt idx="1">
                  <c:v>3988300</c:v>
                </c:pt>
                <c:pt idx="2">
                  <c:v>1182550</c:v>
                </c:pt>
              </c:numCache>
            </c:numRef>
          </c:val>
        </c:ser>
        <c:ser>
          <c:idx val="1"/>
          <c:order val="1"/>
          <c:tx>
            <c:strRef>
              <c:f>Hoja1!$F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6</c:f>
              <c:strCache>
                <c:ptCount val="3"/>
                <c:pt idx="0">
                  <c:v>VIDRE</c:v>
                </c:pt>
                <c:pt idx="1">
                  <c:v>PAPER/CARTRÓ</c:v>
                </c:pt>
                <c:pt idx="2">
                  <c:v>ENVASOS I EMBALATGES LLEUGERS</c:v>
                </c:pt>
              </c:strCache>
            </c:strRef>
          </c:cat>
          <c:val>
            <c:numRef>
              <c:f>Hoja1!$E$14:$E$16</c:f>
              <c:numCache>
                <c:formatCode>General</c:formatCode>
                <c:ptCount val="3"/>
                <c:pt idx="0">
                  <c:v>3135970</c:v>
                </c:pt>
                <c:pt idx="1">
                  <c:v>4427250</c:v>
                </c:pt>
                <c:pt idx="2">
                  <c:v>1833330</c:v>
                </c:pt>
              </c:numCache>
            </c:numRef>
          </c:val>
        </c:ser>
        <c:gapWidth val="150"/>
        <c:overlap val="0"/>
        <c:axId val="37853045"/>
        <c:axId val="40335700"/>
      </c:barChart>
      <c:catAx>
        <c:axId val="3785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700"/>
        <c:crossesAt val="0"/>
        <c:auto val="1"/>
        <c:lblAlgn val="ctr"/>
        <c:lblOffset val="100"/>
        <c:noMultiLvlLbl val="0"/>
      </c:catAx>
      <c:valAx>
        <c:axId val="403357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3045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944511125473"/>
          <c:y val="0.183719193427931"/>
          <c:w val="0.104237835841566"/>
          <c:h val="0.126512322628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21</xdr:row>
      <xdr:rowOff>37800</xdr:rowOff>
    </xdr:from>
    <xdr:to>
      <xdr:col>5</xdr:col>
      <xdr:colOff>1080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1744920" y="3779280"/>
        <a:ext cx="3898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</cols>
  <sheetData>
    <row r="10" customFormat="false" ht="12.75" hidden="false" customHeight="false" outlineLevel="0" collapsed="false">
      <c r="B10" s="1" t="s">
        <v>0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</row>
    <row r="12" customFormat="false" ht="17.1" hidden="false" customHeight="true" outlineLevel="0" collapsed="false">
      <c r="B12" s="3"/>
      <c r="C12" s="4"/>
      <c r="D12" s="5" t="n">
        <v>2001</v>
      </c>
      <c r="E12" s="6"/>
      <c r="F12" s="5" t="n">
        <v>2002</v>
      </c>
    </row>
    <row r="13" customFormat="false" ht="17.1" hidden="false" customHeight="true" outlineLevel="0" collapsed="false">
      <c r="B13" s="3"/>
      <c r="C13" s="7" t="s">
        <v>1</v>
      </c>
      <c r="D13" s="7" t="s">
        <v>2</v>
      </c>
      <c r="E13" s="7" t="s">
        <v>1</v>
      </c>
      <c r="F13" s="7" t="s">
        <v>2</v>
      </c>
    </row>
    <row r="14" customFormat="false" ht="17.1" hidden="false" customHeight="true" outlineLevel="0" collapsed="false">
      <c r="B14" s="8" t="s">
        <v>3</v>
      </c>
      <c r="C14" s="9" t="n">
        <v>2794733</v>
      </c>
      <c r="D14" s="10" t="n">
        <v>12.3226732393869</v>
      </c>
      <c r="E14" s="9" t="n">
        <v>3135970</v>
      </c>
      <c r="F14" s="10" t="n">
        <f aca="false">(E14/C19)</f>
        <v>13.8272720859274</v>
      </c>
    </row>
    <row r="15" customFormat="false" ht="17.1" hidden="false" customHeight="true" outlineLevel="0" collapsed="false">
      <c r="B15" s="8" t="s">
        <v>4</v>
      </c>
      <c r="C15" s="9" t="n">
        <v>3988300</v>
      </c>
      <c r="D15" s="10" t="n">
        <v>17.5854071500379</v>
      </c>
      <c r="E15" s="9" t="n">
        <v>4427250</v>
      </c>
      <c r="F15" s="10" t="n">
        <f aca="false">(E15/C19)</f>
        <v>19.5208469285173</v>
      </c>
    </row>
    <row r="16" customFormat="false" ht="17.1" hidden="false" customHeight="true" outlineLevel="0" collapsed="false">
      <c r="B16" s="8" t="s">
        <v>5</v>
      </c>
      <c r="C16" s="9" t="n">
        <v>1182550</v>
      </c>
      <c r="D16" s="10" t="n">
        <v>5.21415721617665</v>
      </c>
      <c r="E16" s="9" t="n">
        <v>1833330</v>
      </c>
      <c r="F16" s="10" t="n">
        <f aca="false">(E16/C19)</f>
        <v>8.08360817651105</v>
      </c>
    </row>
    <row r="17" customFormat="false" ht="17.1" hidden="false" customHeight="true" outlineLevel="0" collapsed="false">
      <c r="B17" s="8" t="s">
        <v>6</v>
      </c>
      <c r="C17" s="9" t="n">
        <v>7965583</v>
      </c>
      <c r="D17" s="10" t="n">
        <v>35.1222376056015</v>
      </c>
      <c r="E17" s="9" t="n">
        <f aca="false">SUM(E14:E16)</f>
        <v>9396550</v>
      </c>
      <c r="F17" s="10" t="n">
        <f aca="false">(E17/C19)</f>
        <v>41.4317271909558</v>
      </c>
    </row>
    <row r="19" customFormat="false" ht="12.75" hidden="false" customHeight="false" outlineLevel="0" collapsed="false">
      <c r="B19" s="11" t="s">
        <v>7</v>
      </c>
      <c r="C19" s="12" t="n">
        <v>226796</v>
      </c>
      <c r="D19" s="13"/>
      <c r="E19" s="13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38" customFormat="false" ht="12.75" hidden="false" customHeight="false" outlineLevel="0" collapsed="false">
      <c r="B38" s="14" t="s">
        <v>8</v>
      </c>
    </row>
    <row r="40" customFormat="false" ht="13.5" hidden="false" customHeight="false" outlineLevel="0" collapsed="false">
      <c r="B40" s="15"/>
      <c r="C40" s="16"/>
      <c r="D40" s="16"/>
      <c r="E40" s="16"/>
      <c r="F40" s="17"/>
    </row>
    <row r="41" customFormat="false" ht="17.1" hidden="false" customHeight="true" outlineLevel="0" collapsed="false">
      <c r="B41" s="18"/>
      <c r="C41" s="7" t="n">
        <v>2001</v>
      </c>
      <c r="D41" s="7" t="n">
        <v>2002</v>
      </c>
      <c r="E41" s="7" t="s">
        <v>9</v>
      </c>
      <c r="F41" s="7" t="s">
        <v>10</v>
      </c>
    </row>
    <row r="42" customFormat="false" ht="17.1" hidden="false" customHeight="true" outlineLevel="0" collapsed="false">
      <c r="B42" s="8" t="s">
        <v>3</v>
      </c>
      <c r="C42" s="9" t="n">
        <v>2794733</v>
      </c>
      <c r="D42" s="9" t="n">
        <v>3135970</v>
      </c>
      <c r="E42" s="9" t="n">
        <f aca="false">(D42-C42)</f>
        <v>341237</v>
      </c>
      <c r="F42" s="19" t="n">
        <f aca="false">(E42/C42)</f>
        <v>0.122100036032065</v>
      </c>
    </row>
    <row r="43" customFormat="false" ht="17.1" hidden="false" customHeight="true" outlineLevel="0" collapsed="false">
      <c r="B43" s="8" t="s">
        <v>4</v>
      </c>
      <c r="C43" s="9" t="n">
        <v>3988300</v>
      </c>
      <c r="D43" s="9" t="n">
        <v>4427250</v>
      </c>
      <c r="E43" s="9" t="n">
        <f aca="false">(D43-C43)</f>
        <v>438950</v>
      </c>
      <c r="F43" s="19" t="n">
        <f aca="false">(E43/C43)</f>
        <v>0.110059423814658</v>
      </c>
    </row>
    <row r="44" customFormat="false" ht="17.1" hidden="false" customHeight="true" outlineLevel="0" collapsed="false">
      <c r="B44" s="8" t="s">
        <v>5</v>
      </c>
      <c r="C44" s="9" t="n">
        <v>1182550</v>
      </c>
      <c r="D44" s="9" t="n">
        <v>1833330</v>
      </c>
      <c r="E44" s="9" t="n">
        <f aca="false">(D44-C44)</f>
        <v>650780</v>
      </c>
      <c r="F44" s="19" t="n">
        <f aca="false">(E44/C44)</f>
        <v>0.550319225402731</v>
      </c>
    </row>
    <row r="45" customFormat="false" ht="17.1" hidden="false" customHeight="true" outlineLevel="0" collapsed="false">
      <c r="B45" s="8" t="s">
        <v>6</v>
      </c>
      <c r="C45" s="9" t="n">
        <v>7965583</v>
      </c>
      <c r="D45" s="9" t="n">
        <f aca="false">SUM(D42:D44)</f>
        <v>9396550</v>
      </c>
      <c r="E45" s="9" t="n">
        <f aca="false">(D45-C45)</f>
        <v>1430967</v>
      </c>
      <c r="F45" s="19" t="n">
        <f aca="false">(E45/C45)</f>
        <v>0.1796437247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3:30:05Z</dcterms:created>
  <dc:creator>emancera</dc:creator>
  <dc:description/>
  <dc:language>en-US</dc:language>
  <cp:lastModifiedBy>CC MARESME</cp:lastModifiedBy>
  <cp:lastPrinted>2003-02-18T16:58:27Z</cp:lastPrinted>
  <dcterms:modified xsi:type="dcterms:W3CDTF">2003-02-20T11:17:33Z</dcterms:modified>
  <cp:revision>0</cp:revision>
  <dc:subject/>
  <dc:title/>
</cp:coreProperties>
</file>