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% Llars segons el nombre de membres       2001</t>
  </si>
  <si>
    <t xml:space="preserve">Total llars </t>
  </si>
  <si>
    <t xml:space="preserve">Més de 7</t>
  </si>
  <si>
    <t xml:space="preserve">Alella</t>
  </si>
  <si>
    <t xml:space="preserve">Arenys de Mar</t>
  </si>
  <si>
    <t xml:space="preserve">Arenys de Munt</t>
  </si>
  <si>
    <t xml:space="preserve">Argentona</t>
  </si>
  <si>
    <t xml:space="preserve">Cabrera de Mar</t>
  </si>
  <si>
    <t xml:space="preserve">Cabrils</t>
  </si>
  <si>
    <t xml:space="preserve">Caldes d'Estrac</t>
  </si>
  <si>
    <t xml:space="preserve">Calella</t>
  </si>
  <si>
    <t xml:space="preserve">Canet de Mar</t>
  </si>
  <si>
    <t xml:space="preserve">Dosrius</t>
  </si>
  <si>
    <t xml:space="preserve">Malgrat de Mar</t>
  </si>
  <si>
    <t xml:space="preserve">Masnou, El</t>
  </si>
  <si>
    <t xml:space="preserve">Mataró</t>
  </si>
  <si>
    <t xml:space="preserve">Montgat</t>
  </si>
  <si>
    <t xml:space="preserve">Òrrius</t>
  </si>
  <si>
    <t xml:space="preserve">Palafolls</t>
  </si>
  <si>
    <t xml:space="preserve">Pineda de Mar</t>
  </si>
  <si>
    <t xml:space="preserve">Premià de Dalt</t>
  </si>
  <si>
    <t xml:space="preserve">Premià de Mar</t>
  </si>
  <si>
    <t xml:space="preserve">St. Andreu de Llavaneres</t>
  </si>
  <si>
    <t xml:space="preserve">St. Cebrià de Vallalta</t>
  </si>
  <si>
    <t xml:space="preserve">St. Iscle de Vallalta</t>
  </si>
  <si>
    <t xml:space="preserve">St. Pol de Mar</t>
  </si>
  <si>
    <t xml:space="preserve">St. Vicenç de Montalt</t>
  </si>
  <si>
    <t xml:space="preserve">Sta. Susanna</t>
  </si>
  <si>
    <t xml:space="preserve">Teià</t>
  </si>
  <si>
    <t xml:space="preserve">Tiana</t>
  </si>
  <si>
    <t xml:space="preserve">Tordera</t>
  </si>
  <si>
    <t xml:space="preserve">Vilassar de Dalt</t>
  </si>
  <si>
    <t xml:space="preserve">Vilassar de Mar</t>
  </si>
  <si>
    <t xml:space="preserve"> Maresme</t>
  </si>
  <si>
    <r>
      <rPr>
        <b val="true"/>
        <sz val="8"/>
        <rFont val="Times New Roman"/>
        <family val="1"/>
      </rPr>
      <t xml:space="preserve">Font: </t>
    </r>
    <r>
      <rPr>
        <i val="true"/>
        <sz val="8"/>
        <rFont val="Times New Roman"/>
        <family val="1"/>
      </rPr>
      <t xml:space="preserve">Cens 2001</t>
    </r>
  </si>
  <si>
    <t xml:space="preserve">Total Mares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"/>
    <numFmt numFmtId="167" formatCode="0.0"/>
    <numFmt numFmtId="168" formatCode="0.00"/>
    <numFmt numFmtId="169" formatCode="0.00%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b val="true"/>
      <sz val="11"/>
      <color rgb="FF000080"/>
      <name val="Arial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048"/>
  <sheetViews>
    <sheetView showFormulas="false" showGridLines="true" showRowColHeaders="true" showZeros="true" rightToLeft="false" tabSelected="true" showOutlineSymbols="true" defaultGridColor="true" view="normal" topLeftCell="B3" colorId="64" zoomScale="75" zoomScaleNormal="75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2" width="11.42"/>
    <col collapsed="false" customWidth="true" hidden="false" outlineLevel="0" max="3" min="3" style="2" width="6.99"/>
    <col collapsed="false" customWidth="true" hidden="false" outlineLevel="0" max="4" min="4" style="2" width="10.71"/>
    <col collapsed="false" customWidth="true" hidden="false" outlineLevel="0" max="8" min="5" style="2" width="11.85"/>
    <col collapsed="false" customWidth="true" hidden="false" outlineLevel="0" max="9" min="9" style="2" width="11.56"/>
    <col collapsed="false" customWidth="false" hidden="false" outlineLevel="0" max="12" min="10" style="2" width="11.42"/>
    <col collapsed="false" customWidth="false" hidden="false" outlineLevel="0" max="197" min="13" style="1" width="11.42"/>
    <col collapsed="false" customWidth="false" hidden="false" outlineLevel="0" max="257" min="198" style="2" width="11.42"/>
  </cols>
  <sheetData>
    <row r="1" s="1" customFormat="true" ht="12.75" hidden="false" customHeight="false" outlineLevel="0" collapsed="false"/>
    <row r="2" s="1" customFormat="true" ht="33" hidden="false" customHeight="true" outlineLevel="0" collapsed="false"/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9" customFormat="true" ht="21" hidden="false" customHeight="true" outlineLevel="0" collapsed="false">
      <c r="A6" s="4"/>
      <c r="B6" s="5"/>
      <c r="C6" s="5"/>
      <c r="D6" s="6" t="s">
        <v>1</v>
      </c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8" t="s">
        <v>2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</row>
    <row r="7" customFormat="false" ht="14.1" hidden="false" customHeight="true" outlineLevel="0" collapsed="false">
      <c r="B7" s="10" t="s">
        <v>3</v>
      </c>
      <c r="C7" s="10"/>
      <c r="D7" s="11" t="n">
        <v>2651</v>
      </c>
      <c r="E7" s="12" t="n">
        <v>13.7</v>
      </c>
      <c r="F7" s="12" t="n">
        <v>21.3</v>
      </c>
      <c r="G7" s="12" t="n">
        <v>24.3</v>
      </c>
      <c r="H7" s="12" t="n">
        <v>26.4</v>
      </c>
      <c r="I7" s="13" t="n">
        <v>9.7</v>
      </c>
      <c r="J7" s="13" t="n">
        <v>3.4</v>
      </c>
      <c r="K7" s="13" t="n">
        <v>0.7</v>
      </c>
      <c r="L7" s="14" t="n">
        <v>0.4</v>
      </c>
      <c r="M7" s="15"/>
    </row>
    <row r="8" customFormat="false" ht="14.1" hidden="false" customHeight="true" outlineLevel="0" collapsed="false">
      <c r="B8" s="16" t="s">
        <v>4</v>
      </c>
      <c r="C8" s="16"/>
      <c r="D8" s="17" t="n">
        <v>4620</v>
      </c>
      <c r="E8" s="18" t="n">
        <v>21.9</v>
      </c>
      <c r="F8" s="18" t="n">
        <v>27.4</v>
      </c>
      <c r="G8" s="18" t="n">
        <v>21.5</v>
      </c>
      <c r="H8" s="18" t="n">
        <v>20.6</v>
      </c>
      <c r="I8" s="19" t="n">
        <v>6.2</v>
      </c>
      <c r="J8" s="19" t="n">
        <v>1.8</v>
      </c>
      <c r="K8" s="19" t="n">
        <v>0.4</v>
      </c>
      <c r="L8" s="20" t="n">
        <v>0.3</v>
      </c>
      <c r="M8" s="15"/>
    </row>
    <row r="9" customFormat="false" ht="14.1" hidden="false" customHeight="true" outlineLevel="0" collapsed="false">
      <c r="B9" s="21" t="s">
        <v>5</v>
      </c>
      <c r="C9" s="21"/>
      <c r="D9" s="22" t="n">
        <v>2362</v>
      </c>
      <c r="E9" s="23" t="n">
        <v>19.3</v>
      </c>
      <c r="F9" s="23" t="n">
        <v>27.1</v>
      </c>
      <c r="G9" s="23" t="n">
        <v>21.7</v>
      </c>
      <c r="H9" s="23" t="n">
        <v>22</v>
      </c>
      <c r="I9" s="24" t="n">
        <v>7</v>
      </c>
      <c r="J9" s="24" t="n">
        <v>2.2</v>
      </c>
      <c r="K9" s="24" t="n">
        <v>0.5</v>
      </c>
      <c r="L9" s="25" t="n">
        <v>0.1</v>
      </c>
      <c r="M9" s="15"/>
    </row>
    <row r="10" customFormat="false" ht="14.1" hidden="false" customHeight="true" outlineLevel="0" collapsed="false">
      <c r="B10" s="16" t="s">
        <v>6</v>
      </c>
      <c r="C10" s="16"/>
      <c r="D10" s="17" t="n">
        <v>3295</v>
      </c>
      <c r="E10" s="18" t="n">
        <v>15.9</v>
      </c>
      <c r="F10" s="18" t="n">
        <v>24.2</v>
      </c>
      <c r="G10" s="18" t="n">
        <v>22.7</v>
      </c>
      <c r="H10" s="18" t="n">
        <v>24.8</v>
      </c>
      <c r="I10" s="19" t="n">
        <v>8.6</v>
      </c>
      <c r="J10" s="19" t="n">
        <v>2.6</v>
      </c>
      <c r="K10" s="19" t="n">
        <v>0.8</v>
      </c>
      <c r="L10" s="20" t="n">
        <v>0.3</v>
      </c>
      <c r="M10" s="15"/>
    </row>
    <row r="11" customFormat="false" ht="14.1" hidden="false" customHeight="true" outlineLevel="0" collapsed="false">
      <c r="B11" s="21" t="s">
        <v>7</v>
      </c>
      <c r="C11" s="21"/>
      <c r="D11" s="22" t="n">
        <v>1248</v>
      </c>
      <c r="E11" s="23" t="n">
        <v>17.8</v>
      </c>
      <c r="F11" s="23" t="n">
        <v>21.8</v>
      </c>
      <c r="G11" s="23" t="n">
        <v>22.3</v>
      </c>
      <c r="H11" s="23" t="n">
        <v>23.6</v>
      </c>
      <c r="I11" s="24" t="n">
        <v>10</v>
      </c>
      <c r="J11" s="24" t="n">
        <v>3.3</v>
      </c>
      <c r="K11" s="24" t="n">
        <v>0.7</v>
      </c>
      <c r="L11" s="25" t="n">
        <v>0.5</v>
      </c>
      <c r="M11" s="15"/>
    </row>
    <row r="12" customFormat="false" ht="14.1" hidden="false" customHeight="true" outlineLevel="0" collapsed="false">
      <c r="B12" s="16" t="s">
        <v>8</v>
      </c>
      <c r="C12" s="16"/>
      <c r="D12" s="17" t="n">
        <v>1657</v>
      </c>
      <c r="E12" s="18" t="n">
        <v>14.8</v>
      </c>
      <c r="F12" s="18" t="n">
        <v>23.1</v>
      </c>
      <c r="G12" s="18" t="n">
        <v>21.1</v>
      </c>
      <c r="H12" s="18" t="n">
        <v>25.9</v>
      </c>
      <c r="I12" s="19" t="n">
        <v>10.2</v>
      </c>
      <c r="J12" s="19" t="n">
        <v>3.6</v>
      </c>
      <c r="K12" s="19" t="n">
        <v>0.7</v>
      </c>
      <c r="L12" s="20" t="n">
        <v>0.7</v>
      </c>
      <c r="M12" s="15"/>
    </row>
    <row r="13" customFormat="false" ht="14.1" hidden="false" customHeight="true" outlineLevel="0" collapsed="false">
      <c r="B13" s="21" t="s">
        <v>9</v>
      </c>
      <c r="C13" s="21"/>
      <c r="D13" s="22" t="n">
        <v>771</v>
      </c>
      <c r="E13" s="23" t="n">
        <v>28.7</v>
      </c>
      <c r="F13" s="23" t="n">
        <v>28.8</v>
      </c>
      <c r="G13" s="23" t="n">
        <v>20.2</v>
      </c>
      <c r="H13" s="23" t="n">
        <v>15</v>
      </c>
      <c r="I13" s="24" t="n">
        <v>4.4</v>
      </c>
      <c r="J13" s="24" t="n">
        <v>1.3</v>
      </c>
      <c r="K13" s="24" t="n">
        <v>1</v>
      </c>
      <c r="L13" s="25" t="n">
        <v>0.9</v>
      </c>
      <c r="M13" s="15"/>
    </row>
    <row r="14" customFormat="false" ht="14.1" hidden="false" customHeight="true" outlineLevel="0" collapsed="false">
      <c r="B14" s="16" t="s">
        <v>10</v>
      </c>
      <c r="C14" s="16"/>
      <c r="D14" s="17" t="n">
        <v>5216</v>
      </c>
      <c r="E14" s="18" t="n">
        <v>26.2</v>
      </c>
      <c r="F14" s="18" t="n">
        <v>27.6</v>
      </c>
      <c r="G14" s="18" t="n">
        <v>21.3</v>
      </c>
      <c r="H14" s="18" t="n">
        <v>16.5</v>
      </c>
      <c r="I14" s="19" t="n">
        <v>5.2</v>
      </c>
      <c r="J14" s="19" t="n">
        <v>1.8</v>
      </c>
      <c r="K14" s="19" t="n">
        <v>0.6</v>
      </c>
      <c r="L14" s="20" t="n">
        <v>0.8</v>
      </c>
      <c r="M14" s="15"/>
    </row>
    <row r="15" customFormat="false" ht="14.1" hidden="false" customHeight="true" outlineLevel="0" collapsed="false">
      <c r="B15" s="21" t="s">
        <v>11</v>
      </c>
      <c r="C15" s="21"/>
      <c r="D15" s="22" t="n">
        <v>3938</v>
      </c>
      <c r="E15" s="23" t="n">
        <v>21.4</v>
      </c>
      <c r="F15" s="23" t="n">
        <v>28.8</v>
      </c>
      <c r="G15" s="23" t="n">
        <v>21.4</v>
      </c>
      <c r="H15" s="23" t="n">
        <v>20.3</v>
      </c>
      <c r="I15" s="24" t="n">
        <v>5.9</v>
      </c>
      <c r="J15" s="24" t="n">
        <v>1.5</v>
      </c>
      <c r="K15" s="24" t="n">
        <v>0.3</v>
      </c>
      <c r="L15" s="25" t="n">
        <v>0.4</v>
      </c>
      <c r="M15" s="15"/>
    </row>
    <row r="16" customFormat="false" ht="14.1" hidden="false" customHeight="true" outlineLevel="0" collapsed="false">
      <c r="B16" s="16" t="s">
        <v>12</v>
      </c>
      <c r="C16" s="16"/>
      <c r="D16" s="17" t="n">
        <v>1056</v>
      </c>
      <c r="E16" s="18" t="n">
        <v>17.8</v>
      </c>
      <c r="F16" s="18" t="n">
        <v>25.3</v>
      </c>
      <c r="G16" s="18" t="n">
        <v>22.3</v>
      </c>
      <c r="H16" s="18" t="n">
        <v>23.3</v>
      </c>
      <c r="I16" s="19" t="n">
        <v>7.9</v>
      </c>
      <c r="J16" s="19" t="n">
        <v>2.5</v>
      </c>
      <c r="K16" s="19" t="n">
        <v>0.5</v>
      </c>
      <c r="L16" s="20" t="n">
        <v>0.2</v>
      </c>
      <c r="M16" s="15"/>
    </row>
    <row r="17" customFormat="false" ht="14.1" hidden="false" customHeight="true" outlineLevel="0" collapsed="false">
      <c r="B17" s="21" t="s">
        <v>13</v>
      </c>
      <c r="C17" s="21"/>
      <c r="D17" s="22" t="n">
        <v>5132</v>
      </c>
      <c r="E17" s="23" t="n">
        <v>18</v>
      </c>
      <c r="F17" s="23" t="n">
        <v>29.9</v>
      </c>
      <c r="G17" s="23" t="n">
        <v>22.4</v>
      </c>
      <c r="H17" s="23" t="n">
        <v>21.1</v>
      </c>
      <c r="I17" s="24" t="n">
        <v>5.7</v>
      </c>
      <c r="J17" s="24" t="n">
        <v>2</v>
      </c>
      <c r="K17" s="24" t="n">
        <v>0.4</v>
      </c>
      <c r="L17" s="25" t="n">
        <v>0.5</v>
      </c>
      <c r="M17" s="15"/>
    </row>
    <row r="18" customFormat="false" ht="14.1" hidden="false" customHeight="true" outlineLevel="0" collapsed="false">
      <c r="B18" s="16" t="s">
        <v>14</v>
      </c>
      <c r="C18" s="16"/>
      <c r="D18" s="17" t="n">
        <v>7491</v>
      </c>
      <c r="E18" s="18" t="n">
        <v>19.9</v>
      </c>
      <c r="F18" s="18" t="n">
        <v>26.9</v>
      </c>
      <c r="G18" s="18" t="n">
        <v>24</v>
      </c>
      <c r="H18" s="18" t="n">
        <v>21.1</v>
      </c>
      <c r="I18" s="19" t="n">
        <v>5.8</v>
      </c>
      <c r="J18" s="19" t="n">
        <v>1.6</v>
      </c>
      <c r="K18" s="19" t="n">
        <v>0.5</v>
      </c>
      <c r="L18" s="20" t="n">
        <v>0.2</v>
      </c>
      <c r="M18" s="15"/>
    </row>
    <row r="19" customFormat="false" ht="14.1" hidden="false" customHeight="true" outlineLevel="0" collapsed="false">
      <c r="B19" s="21" t="s">
        <v>15</v>
      </c>
      <c r="C19" s="21"/>
      <c r="D19" s="22" t="n">
        <v>38590</v>
      </c>
      <c r="E19" s="23" t="n">
        <v>19.9</v>
      </c>
      <c r="F19" s="23" t="n">
        <v>27.9</v>
      </c>
      <c r="G19" s="23" t="n">
        <v>22.5</v>
      </c>
      <c r="H19" s="23" t="n">
        <v>21.2</v>
      </c>
      <c r="I19" s="24" t="n">
        <v>5.9</v>
      </c>
      <c r="J19" s="24" t="n">
        <v>1.6</v>
      </c>
      <c r="K19" s="24" t="n">
        <v>0.5</v>
      </c>
      <c r="L19" s="25" t="n">
        <v>0.4</v>
      </c>
      <c r="M19" s="15"/>
    </row>
    <row r="20" customFormat="false" ht="14.1" hidden="false" customHeight="true" outlineLevel="0" collapsed="false">
      <c r="B20" s="16" t="s">
        <v>16</v>
      </c>
      <c r="C20" s="16"/>
      <c r="D20" s="17" t="n">
        <v>3081</v>
      </c>
      <c r="E20" s="18" t="n">
        <v>20.2</v>
      </c>
      <c r="F20" s="18" t="n">
        <v>28</v>
      </c>
      <c r="G20" s="18" t="n">
        <v>23.4</v>
      </c>
      <c r="H20" s="18" t="n">
        <v>21</v>
      </c>
      <c r="I20" s="19" t="n">
        <v>5.5</v>
      </c>
      <c r="J20" s="19" t="n">
        <v>1.3</v>
      </c>
      <c r="K20" s="19" t="n">
        <v>0.4</v>
      </c>
      <c r="L20" s="20" t="n">
        <v>0.2</v>
      </c>
      <c r="M20" s="15"/>
    </row>
    <row r="21" customFormat="false" ht="14.1" hidden="false" customHeight="true" outlineLevel="0" collapsed="false">
      <c r="B21" s="21" t="s">
        <v>17</v>
      </c>
      <c r="C21" s="21"/>
      <c r="D21" s="22" t="n">
        <v>165</v>
      </c>
      <c r="E21" s="23" t="n">
        <v>18.8</v>
      </c>
      <c r="F21" s="23" t="n">
        <v>26.7</v>
      </c>
      <c r="G21" s="23" t="n">
        <v>23.6</v>
      </c>
      <c r="H21" s="23" t="n">
        <v>23</v>
      </c>
      <c r="I21" s="24" t="n">
        <v>4.2</v>
      </c>
      <c r="J21" s="24" t="n">
        <v>2.4</v>
      </c>
      <c r="K21" s="24" t="n">
        <v>0.6</v>
      </c>
      <c r="L21" s="25" t="n">
        <v>0.6</v>
      </c>
      <c r="M21" s="15"/>
    </row>
    <row r="22" customFormat="false" ht="14.1" hidden="false" customHeight="true" outlineLevel="0" collapsed="false">
      <c r="B22" s="16" t="s">
        <v>18</v>
      </c>
      <c r="C22" s="16"/>
      <c r="D22" s="17" t="n">
        <v>2008</v>
      </c>
      <c r="E22" s="18" t="n">
        <v>15.9</v>
      </c>
      <c r="F22" s="18" t="n">
        <v>25.9</v>
      </c>
      <c r="G22" s="18" t="n">
        <v>24.8</v>
      </c>
      <c r="H22" s="18" t="n">
        <v>23.2</v>
      </c>
      <c r="I22" s="19" t="n">
        <v>6.9</v>
      </c>
      <c r="J22" s="19" t="n">
        <v>2.4</v>
      </c>
      <c r="K22" s="19" t="n">
        <v>0.6</v>
      </c>
      <c r="L22" s="20" t="n">
        <v>0.3</v>
      </c>
      <c r="M22" s="15"/>
    </row>
    <row r="23" customFormat="false" ht="14.1" hidden="false" customHeight="true" outlineLevel="0" collapsed="false">
      <c r="B23" s="21" t="s">
        <v>19</v>
      </c>
      <c r="C23" s="21"/>
      <c r="D23" s="22" t="n">
        <v>7668</v>
      </c>
      <c r="E23" s="23" t="n">
        <v>21.5</v>
      </c>
      <c r="F23" s="23" t="n">
        <v>27.2</v>
      </c>
      <c r="G23" s="23" t="n">
        <v>21.5</v>
      </c>
      <c r="H23" s="23" t="n">
        <v>20.4</v>
      </c>
      <c r="I23" s="24" t="n">
        <v>6.2</v>
      </c>
      <c r="J23" s="24" t="n">
        <v>1.9</v>
      </c>
      <c r="K23" s="24" t="n">
        <v>0.8</v>
      </c>
      <c r="L23" s="25" t="n">
        <v>0.4</v>
      </c>
      <c r="M23" s="15"/>
    </row>
    <row r="24" customFormat="false" ht="14.1" hidden="false" customHeight="true" outlineLevel="0" collapsed="false">
      <c r="B24" s="16" t="s">
        <v>20</v>
      </c>
      <c r="C24" s="16"/>
      <c r="D24" s="17" t="n">
        <v>2939</v>
      </c>
      <c r="E24" s="18" t="n">
        <v>13.7</v>
      </c>
      <c r="F24" s="18" t="n">
        <v>23</v>
      </c>
      <c r="G24" s="18" t="n">
        <v>24.2</v>
      </c>
      <c r="H24" s="18" t="n">
        <v>26.4</v>
      </c>
      <c r="I24" s="19" t="n">
        <v>8.6</v>
      </c>
      <c r="J24" s="19" t="n">
        <v>2.6</v>
      </c>
      <c r="K24" s="19" t="n">
        <v>0.8</v>
      </c>
      <c r="L24" s="20" t="n">
        <v>0.7</v>
      </c>
      <c r="M24" s="15"/>
    </row>
    <row r="25" customFormat="false" ht="14.1" hidden="false" customHeight="true" outlineLevel="0" collapsed="false">
      <c r="B25" s="21" t="s">
        <v>21</v>
      </c>
      <c r="C25" s="21"/>
      <c r="D25" s="22" t="n">
        <v>9178</v>
      </c>
      <c r="E25" s="23" t="n">
        <v>16.7</v>
      </c>
      <c r="F25" s="23" t="n">
        <v>27.7</v>
      </c>
      <c r="G25" s="23" t="n">
        <v>23.8</v>
      </c>
      <c r="H25" s="23" t="n">
        <v>22</v>
      </c>
      <c r="I25" s="24" t="n">
        <v>6.7</v>
      </c>
      <c r="J25" s="24" t="n">
        <v>1.9</v>
      </c>
      <c r="K25" s="24" t="n">
        <v>0.6</v>
      </c>
      <c r="L25" s="25" t="n">
        <v>0.7</v>
      </c>
      <c r="M25" s="15"/>
    </row>
    <row r="26" customFormat="false" ht="14.1" hidden="false" customHeight="true" outlineLevel="0" collapsed="false">
      <c r="B26" s="16" t="s">
        <v>22</v>
      </c>
      <c r="C26" s="16"/>
      <c r="D26" s="17" t="n">
        <v>2699</v>
      </c>
      <c r="E26" s="18" t="n">
        <v>17.7</v>
      </c>
      <c r="F26" s="18" t="n">
        <v>26.2</v>
      </c>
      <c r="G26" s="18" t="n">
        <v>22.7</v>
      </c>
      <c r="H26" s="18" t="n">
        <v>22.9</v>
      </c>
      <c r="I26" s="19" t="n">
        <v>7.6</v>
      </c>
      <c r="J26" s="19" t="n">
        <v>1.7</v>
      </c>
      <c r="K26" s="19" t="n">
        <v>0.6</v>
      </c>
      <c r="L26" s="20" t="n">
        <v>0.4</v>
      </c>
      <c r="M26" s="15"/>
    </row>
    <row r="27" customFormat="false" ht="14.1" hidden="false" customHeight="true" outlineLevel="0" collapsed="false">
      <c r="B27" s="21" t="s">
        <v>23</v>
      </c>
      <c r="C27" s="21"/>
      <c r="D27" s="22" t="n">
        <v>768</v>
      </c>
      <c r="E27" s="23" t="n">
        <v>23.3</v>
      </c>
      <c r="F27" s="23" t="n">
        <v>33.2</v>
      </c>
      <c r="G27" s="23" t="n">
        <v>19.5</v>
      </c>
      <c r="H27" s="23" t="n">
        <v>17.7</v>
      </c>
      <c r="I27" s="24" t="n">
        <v>3.9</v>
      </c>
      <c r="J27" s="24" t="n">
        <v>1.6</v>
      </c>
      <c r="K27" s="24" t="n">
        <v>0.5</v>
      </c>
      <c r="L27" s="25" t="n">
        <v>0.2</v>
      </c>
      <c r="M27" s="15"/>
    </row>
    <row r="28" customFormat="false" ht="14.1" hidden="false" customHeight="true" outlineLevel="0" collapsed="false">
      <c r="B28" s="16" t="s">
        <v>24</v>
      </c>
      <c r="C28" s="16"/>
      <c r="D28" s="17" t="n">
        <v>354</v>
      </c>
      <c r="E28" s="18" t="n">
        <v>20.6</v>
      </c>
      <c r="F28" s="18" t="n">
        <v>30.5</v>
      </c>
      <c r="G28" s="18" t="n">
        <v>24.9</v>
      </c>
      <c r="H28" s="18" t="n">
        <v>15.3</v>
      </c>
      <c r="I28" s="19" t="n">
        <v>5.6</v>
      </c>
      <c r="J28" s="19" t="n">
        <v>2.3</v>
      </c>
      <c r="K28" s="19" t="n">
        <v>0.3</v>
      </c>
      <c r="L28" s="20" t="n">
        <v>0.6</v>
      </c>
      <c r="M28" s="15"/>
    </row>
    <row r="29" customFormat="false" ht="14.1" hidden="false" customHeight="true" outlineLevel="0" collapsed="false">
      <c r="B29" s="21" t="s">
        <v>25</v>
      </c>
      <c r="C29" s="21"/>
      <c r="D29" s="22" t="n">
        <v>1516</v>
      </c>
      <c r="E29" s="23" t="n">
        <v>26.1</v>
      </c>
      <c r="F29" s="23" t="n">
        <v>29.1</v>
      </c>
      <c r="G29" s="23" t="n">
        <v>19</v>
      </c>
      <c r="H29" s="23" t="n">
        <v>17.2</v>
      </c>
      <c r="I29" s="24" t="n">
        <v>5.9</v>
      </c>
      <c r="J29" s="24" t="n">
        <v>1.5</v>
      </c>
      <c r="K29" s="24" t="n">
        <v>0.5</v>
      </c>
      <c r="L29" s="25" t="n">
        <v>0.7</v>
      </c>
      <c r="M29" s="15"/>
    </row>
    <row r="30" customFormat="false" ht="14.1" hidden="false" customHeight="true" outlineLevel="0" collapsed="false">
      <c r="B30" s="16" t="s">
        <v>26</v>
      </c>
      <c r="C30" s="16"/>
      <c r="D30" s="17" t="n">
        <v>1401</v>
      </c>
      <c r="E30" s="18" t="n">
        <v>20.6</v>
      </c>
      <c r="F30" s="18" t="n">
        <v>27.2</v>
      </c>
      <c r="G30" s="18" t="n">
        <v>22</v>
      </c>
      <c r="H30" s="18" t="n">
        <v>21.4</v>
      </c>
      <c r="I30" s="19" t="n">
        <v>6.2</v>
      </c>
      <c r="J30" s="19" t="n">
        <v>1.7</v>
      </c>
      <c r="K30" s="19" t="n">
        <v>0.7</v>
      </c>
      <c r="L30" s="20" t="n">
        <v>0.2</v>
      </c>
      <c r="M30" s="15"/>
    </row>
    <row r="31" customFormat="false" ht="14.1" hidden="false" customHeight="true" outlineLevel="0" collapsed="false">
      <c r="B31" s="21" t="s">
        <v>27</v>
      </c>
      <c r="C31" s="21"/>
      <c r="D31" s="22" t="n">
        <v>740</v>
      </c>
      <c r="E31" s="23" t="n">
        <v>18.2</v>
      </c>
      <c r="F31" s="23" t="n">
        <v>28.2</v>
      </c>
      <c r="G31" s="23" t="n">
        <v>22.6</v>
      </c>
      <c r="H31" s="23" t="n">
        <v>20</v>
      </c>
      <c r="I31" s="24" t="n">
        <v>7.7</v>
      </c>
      <c r="J31" s="24" t="n">
        <v>2.4</v>
      </c>
      <c r="K31" s="24" t="n">
        <v>0.4</v>
      </c>
      <c r="L31" s="25" t="n">
        <v>0.4</v>
      </c>
      <c r="M31" s="15"/>
    </row>
    <row r="32" customFormat="false" ht="14.1" hidden="false" customHeight="true" outlineLevel="0" collapsed="false">
      <c r="B32" s="16" t="s">
        <v>28</v>
      </c>
      <c r="C32" s="16"/>
      <c r="D32" s="17" t="n">
        <v>1778</v>
      </c>
      <c r="E32" s="18" t="n">
        <v>12.2</v>
      </c>
      <c r="F32" s="18" t="n">
        <v>24.8</v>
      </c>
      <c r="G32" s="18" t="n">
        <v>22.7</v>
      </c>
      <c r="H32" s="18" t="n">
        <v>29.5</v>
      </c>
      <c r="I32" s="19" t="n">
        <v>7.4</v>
      </c>
      <c r="J32" s="19" t="n">
        <v>2.7</v>
      </c>
      <c r="K32" s="19" t="n">
        <v>0.4</v>
      </c>
      <c r="L32" s="20" t="n">
        <v>0.3</v>
      </c>
      <c r="M32" s="15"/>
    </row>
    <row r="33" customFormat="false" ht="14.1" hidden="false" customHeight="true" outlineLevel="0" collapsed="false">
      <c r="B33" s="21" t="s">
        <v>29</v>
      </c>
      <c r="C33" s="21"/>
      <c r="D33" s="22" t="n">
        <v>1963</v>
      </c>
      <c r="E33" s="23" t="n">
        <v>11.7</v>
      </c>
      <c r="F33" s="23" t="n">
        <v>24.1</v>
      </c>
      <c r="G33" s="23" t="n">
        <v>24.9</v>
      </c>
      <c r="H33" s="23" t="n">
        <v>28.6</v>
      </c>
      <c r="I33" s="24" t="n">
        <v>7.3</v>
      </c>
      <c r="J33" s="24" t="n">
        <v>2.5</v>
      </c>
      <c r="K33" s="24" t="n">
        <v>0.6</v>
      </c>
      <c r="L33" s="25" t="n">
        <v>0.3</v>
      </c>
      <c r="M33" s="15"/>
    </row>
    <row r="34" customFormat="false" ht="14.1" hidden="false" customHeight="true" outlineLevel="0" collapsed="false">
      <c r="B34" s="16" t="s">
        <v>30</v>
      </c>
      <c r="C34" s="16"/>
      <c r="D34" s="17" t="n">
        <v>3985</v>
      </c>
      <c r="E34" s="18" t="n">
        <v>24.7</v>
      </c>
      <c r="F34" s="18" t="n">
        <v>30.8</v>
      </c>
      <c r="G34" s="18" t="n">
        <v>22.1</v>
      </c>
      <c r="H34" s="18" t="n">
        <v>15.2</v>
      </c>
      <c r="I34" s="19" t="n">
        <v>4.8</v>
      </c>
      <c r="J34" s="19" t="n">
        <v>1.5</v>
      </c>
      <c r="K34" s="19" t="n">
        <v>0.4</v>
      </c>
      <c r="L34" s="20" t="n">
        <v>0.5</v>
      </c>
      <c r="M34" s="15"/>
    </row>
    <row r="35" customFormat="false" ht="14.1" hidden="false" customHeight="true" outlineLevel="0" collapsed="false">
      <c r="B35" s="21" t="s">
        <v>31</v>
      </c>
      <c r="C35" s="21"/>
      <c r="D35" s="22" t="n">
        <v>2631</v>
      </c>
      <c r="E35" s="23" t="n">
        <v>15.7</v>
      </c>
      <c r="F35" s="23" t="n">
        <v>26.5</v>
      </c>
      <c r="G35" s="23" t="n">
        <v>22</v>
      </c>
      <c r="H35" s="23" t="n">
        <v>24.5</v>
      </c>
      <c r="I35" s="24" t="n">
        <v>8.3</v>
      </c>
      <c r="J35" s="24" t="n">
        <v>1.8</v>
      </c>
      <c r="K35" s="24" t="n">
        <v>0.7</v>
      </c>
      <c r="L35" s="25" t="n">
        <v>0.5</v>
      </c>
      <c r="M35" s="15"/>
    </row>
    <row r="36" customFormat="false" ht="14.1" hidden="false" customHeight="true" outlineLevel="0" collapsed="false">
      <c r="B36" s="16" t="s">
        <v>32</v>
      </c>
      <c r="C36" s="16"/>
      <c r="D36" s="17" t="n">
        <v>6247</v>
      </c>
      <c r="E36" s="18" t="n">
        <v>19.1</v>
      </c>
      <c r="F36" s="18" t="n">
        <v>27.5</v>
      </c>
      <c r="G36" s="18" t="n">
        <v>22.9</v>
      </c>
      <c r="H36" s="18" t="n">
        <v>21.7</v>
      </c>
      <c r="I36" s="19" t="n">
        <v>6.6</v>
      </c>
      <c r="J36" s="19" t="n">
        <v>1.6</v>
      </c>
      <c r="K36" s="19" t="n">
        <v>0.4</v>
      </c>
      <c r="L36" s="20" t="n">
        <v>0.2</v>
      </c>
      <c r="M36" s="15"/>
    </row>
    <row r="37" customFormat="false" ht="14.1" hidden="false" customHeight="true" outlineLevel="0" collapsed="false">
      <c r="B37" s="26" t="s">
        <v>33</v>
      </c>
      <c r="C37" s="26"/>
      <c r="D37" s="27" t="n">
        <f aca="false">SUM(D7:D36)</f>
        <v>127148</v>
      </c>
      <c r="E37" s="28" t="n">
        <v>0.194080032717778</v>
      </c>
      <c r="F37" s="28" t="n">
        <v>0.272834153899393</v>
      </c>
      <c r="G37" s="28" t="n">
        <v>0.225718933840878</v>
      </c>
      <c r="H37" s="28" t="n">
        <v>0.214687458709535</v>
      </c>
      <c r="I37" s="29" t="n">
        <v>0.0641291251140403</v>
      </c>
      <c r="J37" s="29" t="n">
        <v>0.0185969893352628</v>
      </c>
      <c r="K37" s="29" t="n">
        <v>0.00540739138641583</v>
      </c>
      <c r="L37" s="30" t="n">
        <v>0.00418706546701482</v>
      </c>
      <c r="M37" s="15"/>
    </row>
    <row r="38" customFormat="false" ht="12.75" hidden="false" customHeight="false" outlineLevel="0" collapsed="false">
      <c r="B38" s="31" t="s">
        <v>34</v>
      </c>
      <c r="C38" s="1"/>
      <c r="D38" s="1"/>
      <c r="E38" s="15"/>
      <c r="F38" s="15"/>
      <c r="G38" s="15"/>
      <c r="H38" s="15"/>
      <c r="I38" s="15"/>
      <c r="J38" s="15"/>
      <c r="K38" s="15"/>
      <c r="L38" s="15"/>
    </row>
    <row r="39" customFormat="false" ht="12.75" hidden="false" customHeight="false" outlineLevel="0" collapsed="false">
      <c r="B39" s="1"/>
      <c r="C39" s="1"/>
      <c r="D39" s="1"/>
      <c r="E39" s="15"/>
      <c r="F39" s="15"/>
      <c r="G39" s="15"/>
      <c r="H39" s="15"/>
      <c r="I39" s="15"/>
      <c r="J39" s="15"/>
      <c r="K39" s="15"/>
      <c r="L39" s="15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B46" s="1"/>
      <c r="C46" s="1"/>
      <c r="D46" s="1"/>
      <c r="E46" s="32"/>
      <c r="F46" s="32"/>
      <c r="G46" s="32"/>
      <c r="H46" s="32"/>
      <c r="I46" s="32"/>
      <c r="J46" s="32"/>
      <c r="K46" s="32"/>
      <c r="L46" s="32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</sheetData>
  <mergeCells count="32">
    <mergeCell ref="B3:L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5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D75" activeCellId="0" sqref="D75:K7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3" width="11.42"/>
  </cols>
  <sheetData>
    <row r="3" customFormat="false" ht="12.75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6"/>
    </row>
    <row r="4" customFormat="false" ht="12.75" hidden="false" customHeight="false" outlineLevel="0" collapsed="false">
      <c r="A4" s="37"/>
      <c r="B4" s="38"/>
      <c r="C4" s="38"/>
      <c r="D4" s="38"/>
      <c r="E4" s="38"/>
      <c r="F4" s="39"/>
      <c r="G4" s="39"/>
      <c r="H4" s="39"/>
      <c r="I4" s="39"/>
    </row>
    <row r="5" customFormat="false" ht="12.75" hidden="false" customHeight="false" outlineLevel="0" collapsed="false">
      <c r="A5" s="37"/>
      <c r="B5" s="38"/>
      <c r="C5" s="38"/>
      <c r="D5" s="38"/>
      <c r="E5" s="38"/>
      <c r="F5" s="39"/>
      <c r="G5" s="39"/>
      <c r="H5" s="39"/>
      <c r="I5" s="39"/>
    </row>
    <row r="6" customFormat="false" ht="12.75" hidden="false" customHeight="false" outlineLevel="0" collapsed="false">
      <c r="A6" s="37"/>
      <c r="B6" s="38"/>
      <c r="C6" s="38"/>
      <c r="D6" s="38"/>
      <c r="E6" s="38"/>
      <c r="F6" s="39"/>
      <c r="G6" s="39"/>
      <c r="H6" s="39"/>
      <c r="I6" s="39"/>
    </row>
    <row r="7" customFormat="false" ht="12.75" hidden="false" customHeight="false" outlineLevel="0" collapsed="false">
      <c r="A7" s="37"/>
      <c r="B7" s="38"/>
      <c r="C7" s="38"/>
      <c r="D7" s="38"/>
      <c r="E7" s="38"/>
      <c r="F7" s="39"/>
      <c r="G7" s="39"/>
      <c r="H7" s="39"/>
      <c r="I7" s="39"/>
    </row>
    <row r="8" customFormat="false" ht="12.75" hidden="false" customHeight="false" outlineLevel="0" collapsed="false">
      <c r="A8" s="37"/>
      <c r="B8" s="38"/>
      <c r="C8" s="38"/>
      <c r="D8" s="38"/>
      <c r="E8" s="38"/>
      <c r="F8" s="39"/>
      <c r="G8" s="39"/>
      <c r="H8" s="39"/>
      <c r="I8" s="39"/>
    </row>
    <row r="9" customFormat="false" ht="12.75" hidden="false" customHeight="false" outlineLevel="0" collapsed="false">
      <c r="A9" s="37"/>
      <c r="B9" s="38"/>
      <c r="C9" s="38"/>
      <c r="D9" s="38"/>
      <c r="E9" s="38"/>
      <c r="F9" s="39"/>
      <c r="G9" s="39"/>
      <c r="H9" s="39"/>
      <c r="I9" s="39"/>
    </row>
    <row r="10" customFormat="false" ht="12.75" hidden="false" customHeight="false" outlineLevel="0" collapsed="false">
      <c r="A10" s="5"/>
      <c r="B10" s="5"/>
      <c r="C10" s="6" t="s">
        <v>1</v>
      </c>
      <c r="D10" s="7" t="n">
        <v>1</v>
      </c>
      <c r="E10" s="7" t="n">
        <v>2</v>
      </c>
      <c r="F10" s="7" t="n">
        <v>3</v>
      </c>
      <c r="G10" s="7" t="n">
        <v>4</v>
      </c>
      <c r="H10" s="7" t="n">
        <v>5</v>
      </c>
      <c r="I10" s="7" t="n">
        <v>6</v>
      </c>
      <c r="J10" s="7" t="n">
        <v>7</v>
      </c>
      <c r="K10" s="8" t="s">
        <v>2</v>
      </c>
    </row>
    <row r="11" customFormat="false" ht="12.75" hidden="false" customHeight="true" outlineLevel="0" collapsed="false">
      <c r="A11" s="10" t="s">
        <v>3</v>
      </c>
      <c r="B11" s="10"/>
      <c r="C11" s="11" t="n">
        <v>2651</v>
      </c>
      <c r="D11" s="40" t="n">
        <v>13.7</v>
      </c>
      <c r="E11" s="40" t="n">
        <v>21.3</v>
      </c>
      <c r="F11" s="40" t="n">
        <v>24.3</v>
      </c>
      <c r="G11" s="40" t="n">
        <v>26.4</v>
      </c>
      <c r="H11" s="41" t="n">
        <v>9.7</v>
      </c>
      <c r="I11" s="41" t="n">
        <v>3.4</v>
      </c>
      <c r="J11" s="41" t="n">
        <v>0.7</v>
      </c>
      <c r="K11" s="42" t="n">
        <v>0.4</v>
      </c>
    </row>
    <row r="12" customFormat="false" ht="12.75" hidden="false" customHeight="true" outlineLevel="0" collapsed="false">
      <c r="A12" s="16" t="s">
        <v>4</v>
      </c>
      <c r="B12" s="16"/>
      <c r="C12" s="17" t="n">
        <v>4620</v>
      </c>
      <c r="D12" s="43" t="n">
        <v>21.9</v>
      </c>
      <c r="E12" s="43" t="n">
        <v>27.4</v>
      </c>
      <c r="F12" s="43" t="n">
        <v>21.5</v>
      </c>
      <c r="G12" s="43" t="n">
        <v>20.6</v>
      </c>
      <c r="H12" s="44" t="n">
        <v>6.2</v>
      </c>
      <c r="I12" s="44" t="n">
        <v>1.8</v>
      </c>
      <c r="J12" s="44" t="n">
        <v>0.4</v>
      </c>
      <c r="K12" s="45" t="n">
        <v>0.3</v>
      </c>
    </row>
    <row r="13" customFormat="false" ht="12.75" hidden="false" customHeight="true" outlineLevel="0" collapsed="false">
      <c r="A13" s="21" t="s">
        <v>5</v>
      </c>
      <c r="B13" s="21"/>
      <c r="C13" s="22" t="n">
        <v>2362</v>
      </c>
      <c r="D13" s="46" t="n">
        <v>19.3</v>
      </c>
      <c r="E13" s="46" t="n">
        <v>27.1</v>
      </c>
      <c r="F13" s="46" t="n">
        <v>21.7</v>
      </c>
      <c r="G13" s="46" t="n">
        <v>22</v>
      </c>
      <c r="H13" s="47" t="n">
        <v>7</v>
      </c>
      <c r="I13" s="47" t="n">
        <v>2.2</v>
      </c>
      <c r="J13" s="47" t="n">
        <v>0.5</v>
      </c>
      <c r="K13" s="48" t="n">
        <v>0.1</v>
      </c>
    </row>
    <row r="14" customFormat="false" ht="12.75" hidden="false" customHeight="true" outlineLevel="0" collapsed="false">
      <c r="A14" s="16" t="s">
        <v>6</v>
      </c>
      <c r="B14" s="16"/>
      <c r="C14" s="17" t="n">
        <v>3295</v>
      </c>
      <c r="D14" s="43" t="n">
        <v>15.9</v>
      </c>
      <c r="E14" s="43" t="n">
        <v>24.2</v>
      </c>
      <c r="F14" s="43" t="n">
        <v>22.7</v>
      </c>
      <c r="G14" s="43" t="n">
        <v>24.8</v>
      </c>
      <c r="H14" s="44" t="n">
        <v>8.6</v>
      </c>
      <c r="I14" s="44" t="n">
        <v>2.6</v>
      </c>
      <c r="J14" s="44" t="n">
        <v>0.8</v>
      </c>
      <c r="K14" s="45" t="n">
        <v>0.3</v>
      </c>
    </row>
    <row r="15" customFormat="false" ht="12.75" hidden="false" customHeight="true" outlineLevel="0" collapsed="false">
      <c r="A15" s="21" t="s">
        <v>7</v>
      </c>
      <c r="B15" s="21"/>
      <c r="C15" s="22" t="n">
        <v>1248</v>
      </c>
      <c r="D15" s="46" t="n">
        <v>17.8</v>
      </c>
      <c r="E15" s="46" t="n">
        <v>21.8</v>
      </c>
      <c r="F15" s="46" t="n">
        <v>22.3</v>
      </c>
      <c r="G15" s="46" t="n">
        <v>23.6</v>
      </c>
      <c r="H15" s="47" t="n">
        <v>10</v>
      </c>
      <c r="I15" s="47" t="n">
        <v>3.3</v>
      </c>
      <c r="J15" s="47" t="n">
        <v>0.7</v>
      </c>
      <c r="K15" s="48" t="n">
        <v>0.5</v>
      </c>
    </row>
    <row r="16" customFormat="false" ht="12.75" hidden="false" customHeight="true" outlineLevel="0" collapsed="false">
      <c r="A16" s="16" t="s">
        <v>8</v>
      </c>
      <c r="B16" s="16"/>
      <c r="C16" s="17" t="n">
        <v>1657</v>
      </c>
      <c r="D16" s="43" t="n">
        <v>14.8</v>
      </c>
      <c r="E16" s="43" t="n">
        <v>23.1</v>
      </c>
      <c r="F16" s="43" t="n">
        <v>21.1</v>
      </c>
      <c r="G16" s="43" t="n">
        <v>25.9</v>
      </c>
      <c r="H16" s="44" t="n">
        <v>10.2</v>
      </c>
      <c r="I16" s="44" t="n">
        <v>3.6</v>
      </c>
      <c r="J16" s="44" t="n">
        <v>0.7</v>
      </c>
      <c r="K16" s="45" t="n">
        <v>0.7</v>
      </c>
    </row>
    <row r="17" customFormat="false" ht="12.75" hidden="false" customHeight="true" outlineLevel="0" collapsed="false">
      <c r="A17" s="21" t="s">
        <v>9</v>
      </c>
      <c r="B17" s="21"/>
      <c r="C17" s="22" t="n">
        <v>771</v>
      </c>
      <c r="D17" s="46" t="n">
        <v>28.7</v>
      </c>
      <c r="E17" s="46" t="n">
        <v>28.8</v>
      </c>
      <c r="F17" s="46" t="n">
        <v>20.2</v>
      </c>
      <c r="G17" s="46" t="n">
        <v>15</v>
      </c>
      <c r="H17" s="47" t="n">
        <v>4.4</v>
      </c>
      <c r="I17" s="47" t="n">
        <v>1.3</v>
      </c>
      <c r="J17" s="47" t="n">
        <v>1</v>
      </c>
      <c r="K17" s="48" t="n">
        <v>0.9</v>
      </c>
    </row>
    <row r="18" customFormat="false" ht="12.75" hidden="false" customHeight="true" outlineLevel="0" collapsed="false">
      <c r="A18" s="16" t="s">
        <v>10</v>
      </c>
      <c r="B18" s="16"/>
      <c r="C18" s="17" t="n">
        <v>5216</v>
      </c>
      <c r="D18" s="43" t="n">
        <v>26.2</v>
      </c>
      <c r="E18" s="43" t="n">
        <v>27.6</v>
      </c>
      <c r="F18" s="43" t="n">
        <v>21.3</v>
      </c>
      <c r="G18" s="43" t="n">
        <v>16.5</v>
      </c>
      <c r="H18" s="44" t="n">
        <v>5.2</v>
      </c>
      <c r="I18" s="44" t="n">
        <v>1.8</v>
      </c>
      <c r="J18" s="44" t="n">
        <v>0.6</v>
      </c>
      <c r="K18" s="45" t="n">
        <v>0.8</v>
      </c>
    </row>
    <row r="19" customFormat="false" ht="12.75" hidden="false" customHeight="true" outlineLevel="0" collapsed="false">
      <c r="A19" s="21" t="s">
        <v>11</v>
      </c>
      <c r="B19" s="21"/>
      <c r="C19" s="22" t="n">
        <v>3938</v>
      </c>
      <c r="D19" s="46" t="n">
        <v>21.4</v>
      </c>
      <c r="E19" s="46" t="n">
        <v>28.8</v>
      </c>
      <c r="F19" s="46" t="n">
        <v>21.4</v>
      </c>
      <c r="G19" s="46" t="n">
        <v>20.3</v>
      </c>
      <c r="H19" s="47" t="n">
        <v>5.9</v>
      </c>
      <c r="I19" s="47" t="n">
        <v>1.5</v>
      </c>
      <c r="J19" s="47" t="n">
        <v>0.3</v>
      </c>
      <c r="K19" s="48" t="n">
        <v>0.4</v>
      </c>
    </row>
    <row r="20" customFormat="false" ht="12.75" hidden="false" customHeight="true" outlineLevel="0" collapsed="false">
      <c r="A20" s="16" t="s">
        <v>12</v>
      </c>
      <c r="B20" s="16"/>
      <c r="C20" s="17" t="n">
        <v>1056</v>
      </c>
      <c r="D20" s="43" t="n">
        <v>17.8</v>
      </c>
      <c r="E20" s="43" t="n">
        <v>25.3</v>
      </c>
      <c r="F20" s="43" t="n">
        <v>22.3</v>
      </c>
      <c r="G20" s="43" t="n">
        <v>23.3</v>
      </c>
      <c r="H20" s="44" t="n">
        <v>7.9</v>
      </c>
      <c r="I20" s="44" t="n">
        <v>2.5</v>
      </c>
      <c r="J20" s="44" t="n">
        <v>0.5</v>
      </c>
      <c r="K20" s="45" t="n">
        <v>0.2</v>
      </c>
    </row>
    <row r="21" customFormat="false" ht="12.75" hidden="false" customHeight="true" outlineLevel="0" collapsed="false">
      <c r="A21" s="21" t="s">
        <v>13</v>
      </c>
      <c r="B21" s="21"/>
      <c r="C21" s="22" t="n">
        <v>5132</v>
      </c>
      <c r="D21" s="46" t="n">
        <v>18</v>
      </c>
      <c r="E21" s="46" t="n">
        <v>29.9</v>
      </c>
      <c r="F21" s="46" t="n">
        <v>22.4</v>
      </c>
      <c r="G21" s="46" t="n">
        <v>21.1</v>
      </c>
      <c r="H21" s="47" t="n">
        <v>5.7</v>
      </c>
      <c r="I21" s="47" t="n">
        <v>2</v>
      </c>
      <c r="J21" s="47" t="n">
        <v>0.4</v>
      </c>
      <c r="K21" s="48" t="n">
        <v>0.5</v>
      </c>
    </row>
    <row r="22" customFormat="false" ht="12.75" hidden="false" customHeight="true" outlineLevel="0" collapsed="false">
      <c r="A22" s="16" t="s">
        <v>14</v>
      </c>
      <c r="B22" s="16"/>
      <c r="C22" s="17" t="n">
        <v>7491</v>
      </c>
      <c r="D22" s="43" t="n">
        <v>19.9</v>
      </c>
      <c r="E22" s="43" t="n">
        <v>26.9</v>
      </c>
      <c r="F22" s="43" t="n">
        <v>24</v>
      </c>
      <c r="G22" s="43" t="n">
        <v>21.1</v>
      </c>
      <c r="H22" s="44" t="n">
        <v>5.8</v>
      </c>
      <c r="I22" s="44" t="n">
        <v>1.6</v>
      </c>
      <c r="J22" s="44" t="n">
        <v>0.5</v>
      </c>
      <c r="K22" s="45" t="n">
        <v>0.2</v>
      </c>
    </row>
    <row r="23" customFormat="false" ht="12.75" hidden="false" customHeight="true" outlineLevel="0" collapsed="false">
      <c r="A23" s="21" t="s">
        <v>15</v>
      </c>
      <c r="B23" s="21"/>
      <c r="C23" s="22" t="n">
        <v>38590</v>
      </c>
      <c r="D23" s="46" t="n">
        <v>19.9</v>
      </c>
      <c r="E23" s="46" t="n">
        <v>27.9</v>
      </c>
      <c r="F23" s="46" t="n">
        <v>22.5</v>
      </c>
      <c r="G23" s="46" t="n">
        <v>21.2</v>
      </c>
      <c r="H23" s="47" t="n">
        <v>5.9</v>
      </c>
      <c r="I23" s="47" t="n">
        <v>1.6</v>
      </c>
      <c r="J23" s="47" t="n">
        <v>0.5</v>
      </c>
      <c r="K23" s="48" t="n">
        <v>0.4</v>
      </c>
    </row>
    <row r="24" customFormat="false" ht="12.75" hidden="false" customHeight="true" outlineLevel="0" collapsed="false">
      <c r="A24" s="16" t="s">
        <v>16</v>
      </c>
      <c r="B24" s="16"/>
      <c r="C24" s="17" t="n">
        <v>3081</v>
      </c>
      <c r="D24" s="43" t="n">
        <v>20.2</v>
      </c>
      <c r="E24" s="43" t="n">
        <v>28</v>
      </c>
      <c r="F24" s="43" t="n">
        <v>23.4</v>
      </c>
      <c r="G24" s="43" t="n">
        <v>21</v>
      </c>
      <c r="H24" s="44" t="n">
        <v>5.5</v>
      </c>
      <c r="I24" s="44" t="n">
        <v>1.3</v>
      </c>
      <c r="J24" s="44" t="n">
        <v>0.4</v>
      </c>
      <c r="K24" s="45" t="n">
        <v>0.2</v>
      </c>
    </row>
    <row r="25" customFormat="false" ht="12.75" hidden="false" customHeight="true" outlineLevel="0" collapsed="false">
      <c r="A25" s="21" t="s">
        <v>17</v>
      </c>
      <c r="B25" s="21"/>
      <c r="C25" s="22" t="n">
        <v>165</v>
      </c>
      <c r="D25" s="46" t="n">
        <v>18.8</v>
      </c>
      <c r="E25" s="46" t="n">
        <v>26.7</v>
      </c>
      <c r="F25" s="46" t="n">
        <v>23.6</v>
      </c>
      <c r="G25" s="46" t="n">
        <v>23</v>
      </c>
      <c r="H25" s="47" t="n">
        <v>4.2</v>
      </c>
      <c r="I25" s="47" t="n">
        <v>2.4</v>
      </c>
      <c r="J25" s="47" t="n">
        <v>0.6</v>
      </c>
      <c r="K25" s="48" t="n">
        <v>0.6</v>
      </c>
    </row>
    <row r="26" customFormat="false" ht="12.75" hidden="false" customHeight="true" outlineLevel="0" collapsed="false">
      <c r="A26" s="16" t="s">
        <v>18</v>
      </c>
      <c r="B26" s="16"/>
      <c r="C26" s="17" t="n">
        <v>2008</v>
      </c>
      <c r="D26" s="43" t="n">
        <v>15.9</v>
      </c>
      <c r="E26" s="43" t="n">
        <v>25.9</v>
      </c>
      <c r="F26" s="43" t="n">
        <v>24.8</v>
      </c>
      <c r="G26" s="43" t="n">
        <v>23.2</v>
      </c>
      <c r="H26" s="44" t="n">
        <v>6.9</v>
      </c>
      <c r="I26" s="44" t="n">
        <v>2.4</v>
      </c>
      <c r="J26" s="44" t="n">
        <v>0.6</v>
      </c>
      <c r="K26" s="45" t="n">
        <v>0.3</v>
      </c>
    </row>
    <row r="27" customFormat="false" ht="12.75" hidden="false" customHeight="true" outlineLevel="0" collapsed="false">
      <c r="A27" s="21" t="s">
        <v>19</v>
      </c>
      <c r="B27" s="21"/>
      <c r="C27" s="22" t="n">
        <v>7668</v>
      </c>
      <c r="D27" s="46" t="n">
        <v>21.5</v>
      </c>
      <c r="E27" s="46" t="n">
        <v>27.2</v>
      </c>
      <c r="F27" s="46" t="n">
        <v>21.5</v>
      </c>
      <c r="G27" s="46" t="n">
        <v>20.4</v>
      </c>
      <c r="H27" s="47" t="n">
        <v>6.2</v>
      </c>
      <c r="I27" s="47" t="n">
        <v>1.9</v>
      </c>
      <c r="J27" s="47" t="n">
        <v>0.8</v>
      </c>
      <c r="K27" s="48" t="n">
        <v>0.4</v>
      </c>
    </row>
    <row r="28" customFormat="false" ht="12.75" hidden="false" customHeight="true" outlineLevel="0" collapsed="false">
      <c r="A28" s="16" t="s">
        <v>20</v>
      </c>
      <c r="B28" s="16"/>
      <c r="C28" s="17" t="n">
        <v>2939</v>
      </c>
      <c r="D28" s="43" t="n">
        <v>13.7</v>
      </c>
      <c r="E28" s="43" t="n">
        <v>23</v>
      </c>
      <c r="F28" s="43" t="n">
        <v>24.2</v>
      </c>
      <c r="G28" s="43" t="n">
        <v>26.4</v>
      </c>
      <c r="H28" s="44" t="n">
        <v>8.6</v>
      </c>
      <c r="I28" s="44" t="n">
        <v>2.6</v>
      </c>
      <c r="J28" s="44" t="n">
        <v>0.8</v>
      </c>
      <c r="K28" s="45" t="n">
        <v>0.7</v>
      </c>
    </row>
    <row r="29" customFormat="false" ht="12.75" hidden="false" customHeight="true" outlineLevel="0" collapsed="false">
      <c r="A29" s="21" t="s">
        <v>21</v>
      </c>
      <c r="B29" s="21"/>
      <c r="C29" s="22" t="n">
        <v>9178</v>
      </c>
      <c r="D29" s="46" t="n">
        <v>16.7</v>
      </c>
      <c r="E29" s="46" t="n">
        <v>27.7</v>
      </c>
      <c r="F29" s="46" t="n">
        <v>23.8</v>
      </c>
      <c r="G29" s="46" t="n">
        <v>22</v>
      </c>
      <c r="H29" s="47" t="n">
        <v>6.7</v>
      </c>
      <c r="I29" s="47" t="n">
        <v>1.9</v>
      </c>
      <c r="J29" s="47" t="n">
        <v>0.6</v>
      </c>
      <c r="K29" s="48" t="n">
        <v>0.7</v>
      </c>
    </row>
    <row r="30" customFormat="false" ht="12.75" hidden="false" customHeight="true" outlineLevel="0" collapsed="false">
      <c r="A30" s="16" t="s">
        <v>22</v>
      </c>
      <c r="B30" s="16"/>
      <c r="C30" s="17" t="n">
        <v>2699</v>
      </c>
      <c r="D30" s="43" t="n">
        <v>17.7</v>
      </c>
      <c r="E30" s="43" t="n">
        <v>26.2</v>
      </c>
      <c r="F30" s="43" t="n">
        <v>22.7</v>
      </c>
      <c r="G30" s="43" t="n">
        <v>22.9</v>
      </c>
      <c r="H30" s="44" t="n">
        <v>7.6</v>
      </c>
      <c r="I30" s="44" t="n">
        <v>1.7</v>
      </c>
      <c r="J30" s="44" t="n">
        <v>0.6</v>
      </c>
      <c r="K30" s="45" t="n">
        <v>0.4</v>
      </c>
    </row>
    <row r="31" customFormat="false" ht="12.75" hidden="false" customHeight="true" outlineLevel="0" collapsed="false">
      <c r="A31" s="21" t="s">
        <v>23</v>
      </c>
      <c r="B31" s="21"/>
      <c r="C31" s="22" t="n">
        <v>768</v>
      </c>
      <c r="D31" s="46" t="n">
        <v>23.3</v>
      </c>
      <c r="E31" s="46" t="n">
        <v>33.2</v>
      </c>
      <c r="F31" s="46" t="n">
        <v>19.5</v>
      </c>
      <c r="G31" s="46" t="n">
        <v>17.7</v>
      </c>
      <c r="H31" s="47" t="n">
        <v>3.9</v>
      </c>
      <c r="I31" s="47" t="n">
        <v>1.6</v>
      </c>
      <c r="J31" s="47" t="n">
        <v>0.5</v>
      </c>
      <c r="K31" s="48" t="n">
        <v>0.2</v>
      </c>
    </row>
    <row r="32" customFormat="false" ht="12.75" hidden="false" customHeight="true" outlineLevel="0" collapsed="false">
      <c r="A32" s="16" t="s">
        <v>24</v>
      </c>
      <c r="B32" s="16"/>
      <c r="C32" s="17" t="n">
        <v>354</v>
      </c>
      <c r="D32" s="43" t="n">
        <v>20.6</v>
      </c>
      <c r="E32" s="43" t="n">
        <v>30.5</v>
      </c>
      <c r="F32" s="43" t="n">
        <v>24.9</v>
      </c>
      <c r="G32" s="43" t="n">
        <v>15.3</v>
      </c>
      <c r="H32" s="44" t="n">
        <v>5.6</v>
      </c>
      <c r="I32" s="44" t="n">
        <v>2.3</v>
      </c>
      <c r="J32" s="44" t="n">
        <v>0.3</v>
      </c>
      <c r="K32" s="45" t="n">
        <v>0.6</v>
      </c>
    </row>
    <row r="33" customFormat="false" ht="12.75" hidden="false" customHeight="true" outlineLevel="0" collapsed="false">
      <c r="A33" s="21" t="s">
        <v>25</v>
      </c>
      <c r="B33" s="21"/>
      <c r="C33" s="22" t="n">
        <v>1516</v>
      </c>
      <c r="D33" s="46" t="n">
        <v>26.1</v>
      </c>
      <c r="E33" s="46" t="n">
        <v>29.1</v>
      </c>
      <c r="F33" s="46" t="n">
        <v>19</v>
      </c>
      <c r="G33" s="46" t="n">
        <v>17.2</v>
      </c>
      <c r="H33" s="47" t="n">
        <v>5.9</v>
      </c>
      <c r="I33" s="47" t="n">
        <v>1.5</v>
      </c>
      <c r="J33" s="47" t="n">
        <v>0.5</v>
      </c>
      <c r="K33" s="48" t="n">
        <v>0.7</v>
      </c>
    </row>
    <row r="34" customFormat="false" ht="12.75" hidden="false" customHeight="true" outlineLevel="0" collapsed="false">
      <c r="A34" s="16" t="s">
        <v>26</v>
      </c>
      <c r="B34" s="16"/>
      <c r="C34" s="17" t="n">
        <v>1401</v>
      </c>
      <c r="D34" s="43" t="n">
        <v>20.6</v>
      </c>
      <c r="E34" s="43" t="n">
        <v>27.2</v>
      </c>
      <c r="F34" s="43" t="n">
        <v>22</v>
      </c>
      <c r="G34" s="43" t="n">
        <v>21.4</v>
      </c>
      <c r="H34" s="44" t="n">
        <v>6.2</v>
      </c>
      <c r="I34" s="44" t="n">
        <v>1.7</v>
      </c>
      <c r="J34" s="44" t="n">
        <v>0.7</v>
      </c>
      <c r="K34" s="45" t="n">
        <v>0.2</v>
      </c>
    </row>
    <row r="35" customFormat="false" ht="12.75" hidden="false" customHeight="true" outlineLevel="0" collapsed="false">
      <c r="A35" s="21" t="s">
        <v>27</v>
      </c>
      <c r="B35" s="21"/>
      <c r="C35" s="22" t="n">
        <v>740</v>
      </c>
      <c r="D35" s="46" t="n">
        <v>18.2</v>
      </c>
      <c r="E35" s="46" t="n">
        <v>28.2</v>
      </c>
      <c r="F35" s="46" t="n">
        <v>22.6</v>
      </c>
      <c r="G35" s="46" t="n">
        <v>20</v>
      </c>
      <c r="H35" s="47" t="n">
        <v>7.7</v>
      </c>
      <c r="I35" s="47" t="n">
        <v>2.4</v>
      </c>
      <c r="J35" s="47" t="n">
        <v>0.4</v>
      </c>
      <c r="K35" s="48" t="n">
        <v>0.4</v>
      </c>
    </row>
    <row r="36" customFormat="false" ht="12.75" hidden="false" customHeight="true" outlineLevel="0" collapsed="false">
      <c r="A36" s="16" t="s">
        <v>28</v>
      </c>
      <c r="B36" s="16"/>
      <c r="C36" s="17" t="n">
        <v>1778</v>
      </c>
      <c r="D36" s="43" t="n">
        <v>12.2</v>
      </c>
      <c r="E36" s="43" t="n">
        <v>24.8</v>
      </c>
      <c r="F36" s="43" t="n">
        <v>22.7</v>
      </c>
      <c r="G36" s="43" t="n">
        <v>29.5</v>
      </c>
      <c r="H36" s="44" t="n">
        <v>7.4</v>
      </c>
      <c r="I36" s="44" t="n">
        <v>2.7</v>
      </c>
      <c r="J36" s="44" t="n">
        <v>0.4</v>
      </c>
      <c r="K36" s="45" t="n">
        <v>0.3</v>
      </c>
    </row>
    <row r="37" customFormat="false" ht="12.75" hidden="false" customHeight="true" outlineLevel="0" collapsed="false">
      <c r="A37" s="21" t="s">
        <v>29</v>
      </c>
      <c r="B37" s="21"/>
      <c r="C37" s="22" t="n">
        <v>1963</v>
      </c>
      <c r="D37" s="46" t="n">
        <v>11.7</v>
      </c>
      <c r="E37" s="46" t="n">
        <v>24.1</v>
      </c>
      <c r="F37" s="46" t="n">
        <v>24.9</v>
      </c>
      <c r="G37" s="46" t="n">
        <v>28.6</v>
      </c>
      <c r="H37" s="47" t="n">
        <v>7.3</v>
      </c>
      <c r="I37" s="47" t="n">
        <v>2.5</v>
      </c>
      <c r="J37" s="47" t="n">
        <v>0.6</v>
      </c>
      <c r="K37" s="48" t="n">
        <v>0.3</v>
      </c>
    </row>
    <row r="38" customFormat="false" ht="12.75" hidden="false" customHeight="true" outlineLevel="0" collapsed="false">
      <c r="A38" s="16" t="s">
        <v>30</v>
      </c>
      <c r="B38" s="16"/>
      <c r="C38" s="17" t="n">
        <v>3985</v>
      </c>
      <c r="D38" s="43" t="n">
        <v>24.7</v>
      </c>
      <c r="E38" s="43" t="n">
        <v>30.8</v>
      </c>
      <c r="F38" s="43" t="n">
        <v>22.1</v>
      </c>
      <c r="G38" s="43" t="n">
        <v>15.2</v>
      </c>
      <c r="H38" s="44" t="n">
        <v>4.8</v>
      </c>
      <c r="I38" s="44" t="n">
        <v>1.5</v>
      </c>
      <c r="J38" s="44" t="n">
        <v>0.4</v>
      </c>
      <c r="K38" s="45" t="n">
        <v>0.5</v>
      </c>
    </row>
    <row r="39" customFormat="false" ht="12.75" hidden="false" customHeight="true" outlineLevel="0" collapsed="false">
      <c r="A39" s="21" t="s">
        <v>31</v>
      </c>
      <c r="B39" s="21"/>
      <c r="C39" s="22" t="n">
        <v>2631</v>
      </c>
      <c r="D39" s="46" t="n">
        <v>15.7</v>
      </c>
      <c r="E39" s="46" t="n">
        <v>26.5</v>
      </c>
      <c r="F39" s="46" t="n">
        <v>22</v>
      </c>
      <c r="G39" s="46" t="n">
        <v>24.5</v>
      </c>
      <c r="H39" s="47" t="n">
        <v>8.3</v>
      </c>
      <c r="I39" s="47" t="n">
        <v>1.8</v>
      </c>
      <c r="J39" s="47" t="n">
        <v>0.7</v>
      </c>
      <c r="K39" s="48" t="n">
        <v>0.5</v>
      </c>
    </row>
    <row r="40" customFormat="false" ht="12.75" hidden="false" customHeight="true" outlineLevel="0" collapsed="false">
      <c r="A40" s="16" t="s">
        <v>32</v>
      </c>
      <c r="B40" s="16"/>
      <c r="C40" s="17" t="n">
        <v>6247</v>
      </c>
      <c r="D40" s="43" t="n">
        <v>19.1</v>
      </c>
      <c r="E40" s="43" t="n">
        <v>27.5</v>
      </c>
      <c r="F40" s="43" t="n">
        <v>22.9</v>
      </c>
      <c r="G40" s="43" t="n">
        <v>21.7</v>
      </c>
      <c r="H40" s="44" t="n">
        <v>6.6</v>
      </c>
      <c r="I40" s="44" t="n">
        <v>1.6</v>
      </c>
      <c r="J40" s="44" t="n">
        <v>0.4</v>
      </c>
      <c r="K40" s="45" t="n">
        <v>0.2</v>
      </c>
    </row>
    <row r="41" customFormat="false" ht="12.75" hidden="false" customHeight="true" outlineLevel="0" collapsed="false">
      <c r="A41" s="49" t="s">
        <v>35</v>
      </c>
      <c r="B41" s="49"/>
      <c r="C41" s="50" t="n">
        <f aca="false">SUM(C11:C40)</f>
        <v>127148</v>
      </c>
      <c r="D41" s="51"/>
      <c r="E41" s="51"/>
      <c r="F41" s="51"/>
      <c r="G41" s="51"/>
      <c r="H41" s="52"/>
      <c r="I41" s="52"/>
      <c r="J41" s="52"/>
      <c r="K41" s="53"/>
    </row>
    <row r="42" customFormat="false" ht="12.7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</row>
    <row r="44" customFormat="false" ht="12.75" hidden="false" customHeight="false" outlineLevel="0" collapsed="false">
      <c r="D44" s="33" t="n">
        <f aca="false">(C11*D11)/100</f>
        <v>363.187</v>
      </c>
      <c r="E44" s="33" t="n">
        <f aca="false">(E11*C11)/100</f>
        <v>564.663</v>
      </c>
      <c r="F44" s="33" t="n">
        <f aca="false">(F11*C11)/100</f>
        <v>644.193</v>
      </c>
      <c r="G44" s="33" t="n">
        <f aca="false">(G11*C11)/100</f>
        <v>699.864</v>
      </c>
      <c r="H44" s="33" t="n">
        <f aca="false">(H11*C11)/100</f>
        <v>257.147</v>
      </c>
      <c r="I44" s="33" t="n">
        <f aca="false">(I11*C11)/100</f>
        <v>90.134</v>
      </c>
      <c r="J44" s="33" t="n">
        <f aca="false">(J11*C11)/100</f>
        <v>18.557</v>
      </c>
      <c r="K44" s="33" t="n">
        <f aca="false">(K11*C11)/100</f>
        <v>10.604</v>
      </c>
    </row>
    <row r="45" customFormat="false" ht="12.75" hidden="false" customHeight="false" outlineLevel="0" collapsed="false">
      <c r="D45" s="33" t="n">
        <f aca="false">(C12*D12)/100</f>
        <v>1011.78</v>
      </c>
      <c r="E45" s="33" t="n">
        <f aca="false">(E12*C12)/100</f>
        <v>1265.88</v>
      </c>
      <c r="F45" s="33" t="n">
        <f aca="false">(F12*C12)/100</f>
        <v>993.3</v>
      </c>
      <c r="G45" s="33" t="n">
        <f aca="false">(G12*C12)/100</f>
        <v>951.72</v>
      </c>
      <c r="H45" s="33" t="n">
        <f aca="false">(H12*C12)/100</f>
        <v>286.44</v>
      </c>
      <c r="I45" s="33" t="n">
        <f aca="false">(I12*C12)/100</f>
        <v>83.16</v>
      </c>
      <c r="J45" s="33" t="n">
        <f aca="false">(J12*C12)/100</f>
        <v>18.48</v>
      </c>
      <c r="K45" s="33" t="n">
        <f aca="false">(K12*C12)/100</f>
        <v>13.86</v>
      </c>
    </row>
    <row r="46" customFormat="false" ht="12.75" hidden="false" customHeight="false" outlineLevel="0" collapsed="false">
      <c r="D46" s="33" t="n">
        <f aca="false">(C13*D13)/100</f>
        <v>455.866</v>
      </c>
      <c r="E46" s="33" t="n">
        <f aca="false">(E13*C13)/100</f>
        <v>640.102</v>
      </c>
      <c r="F46" s="33" t="n">
        <f aca="false">(F13*C13)/100</f>
        <v>512.554</v>
      </c>
      <c r="G46" s="33" t="n">
        <f aca="false">(G13*C13)/100</f>
        <v>519.64</v>
      </c>
      <c r="H46" s="33" t="n">
        <f aca="false">(H13*C13)/100</f>
        <v>165.34</v>
      </c>
      <c r="I46" s="33" t="n">
        <f aca="false">(I13*C13)/100</f>
        <v>51.964</v>
      </c>
      <c r="J46" s="33" t="n">
        <f aca="false">(J13*C13)/100</f>
        <v>11.81</v>
      </c>
      <c r="K46" s="33" t="n">
        <f aca="false">(K13*C13)/100</f>
        <v>2.362</v>
      </c>
    </row>
    <row r="47" customFormat="false" ht="12.75" hidden="false" customHeight="false" outlineLevel="0" collapsed="false">
      <c r="D47" s="33" t="n">
        <f aca="false">(C14*D14)/100</f>
        <v>523.905</v>
      </c>
      <c r="E47" s="33" t="n">
        <f aca="false">(E14*C14)/100</f>
        <v>797.39</v>
      </c>
      <c r="F47" s="33" t="n">
        <f aca="false">(F14*C14)/100</f>
        <v>747.965</v>
      </c>
      <c r="G47" s="33" t="n">
        <f aca="false">(G14*C14)/100</f>
        <v>817.16</v>
      </c>
      <c r="H47" s="33" t="n">
        <f aca="false">(H14*C14)/100</f>
        <v>283.37</v>
      </c>
      <c r="I47" s="33" t="n">
        <f aca="false">(I14*C14)/100</f>
        <v>85.67</v>
      </c>
      <c r="J47" s="33" t="n">
        <f aca="false">(J14*C14)/100</f>
        <v>26.36</v>
      </c>
      <c r="K47" s="33" t="n">
        <f aca="false">(K14*C14)/100</f>
        <v>9.885</v>
      </c>
    </row>
    <row r="48" customFormat="false" ht="12.75" hidden="false" customHeight="false" outlineLevel="0" collapsed="false">
      <c r="D48" s="33" t="n">
        <f aca="false">(C15*D15)/100</f>
        <v>222.144</v>
      </c>
      <c r="E48" s="33" t="n">
        <f aca="false">(E15*C15)/100</f>
        <v>272.064</v>
      </c>
      <c r="F48" s="33" t="n">
        <f aca="false">(F15*C15)/100</f>
        <v>278.304</v>
      </c>
      <c r="G48" s="33" t="n">
        <f aca="false">(G15*C15)/100</f>
        <v>294.528</v>
      </c>
      <c r="H48" s="33" t="n">
        <f aca="false">(H15*C15)/100</f>
        <v>124.8</v>
      </c>
      <c r="I48" s="33" t="n">
        <f aca="false">(I15*C15)/100</f>
        <v>41.184</v>
      </c>
      <c r="J48" s="33" t="n">
        <f aca="false">(J15*C15)/100</f>
        <v>8.736</v>
      </c>
      <c r="K48" s="33" t="n">
        <f aca="false">(K15*C15)/100</f>
        <v>6.24</v>
      </c>
    </row>
    <row r="49" customFormat="false" ht="12.75" hidden="false" customHeight="false" outlineLevel="0" collapsed="false">
      <c r="D49" s="33" t="n">
        <f aca="false">(C16*D16)/100</f>
        <v>245.236</v>
      </c>
      <c r="E49" s="33" t="n">
        <f aca="false">(E16*C16)/100</f>
        <v>382.767</v>
      </c>
      <c r="F49" s="33" t="n">
        <f aca="false">(F16*C16)/100</f>
        <v>349.627</v>
      </c>
      <c r="G49" s="33" t="n">
        <f aca="false">(G16*C16)/100</f>
        <v>429.163</v>
      </c>
      <c r="H49" s="33" t="n">
        <f aca="false">(H16*C16)/100</f>
        <v>169.014</v>
      </c>
      <c r="I49" s="33" t="n">
        <f aca="false">(I16*C16)/100</f>
        <v>59.652</v>
      </c>
      <c r="J49" s="33" t="n">
        <f aca="false">(J16*C16)/100</f>
        <v>11.599</v>
      </c>
      <c r="K49" s="33" t="n">
        <f aca="false">(K16*C16)/100</f>
        <v>11.599</v>
      </c>
    </row>
    <row r="50" customFormat="false" ht="12.75" hidden="false" customHeight="false" outlineLevel="0" collapsed="false">
      <c r="D50" s="33" t="n">
        <f aca="false">(C17*D17)/100</f>
        <v>221.277</v>
      </c>
      <c r="E50" s="33" t="n">
        <f aca="false">(E17*C17)/100</f>
        <v>222.048</v>
      </c>
      <c r="F50" s="33" t="n">
        <f aca="false">(F17*C17)/100</f>
        <v>155.742</v>
      </c>
      <c r="G50" s="33" t="n">
        <f aca="false">(G17*C17)/100</f>
        <v>115.65</v>
      </c>
      <c r="H50" s="33" t="n">
        <f aca="false">(H17*C17)/100</f>
        <v>33.924</v>
      </c>
      <c r="I50" s="33" t="n">
        <f aca="false">(I17*C17)/100</f>
        <v>10.023</v>
      </c>
      <c r="J50" s="33" t="n">
        <f aca="false">(J17*C17)/100</f>
        <v>7.71</v>
      </c>
      <c r="K50" s="33" t="n">
        <f aca="false">(K17*C17)/100</f>
        <v>6.939</v>
      </c>
    </row>
    <row r="51" customFormat="false" ht="12.75" hidden="false" customHeight="false" outlineLevel="0" collapsed="false">
      <c r="D51" s="33" t="n">
        <f aca="false">(C18*D18)/100</f>
        <v>1366.592</v>
      </c>
      <c r="E51" s="33" t="n">
        <f aca="false">(E18*C18)/100</f>
        <v>1439.616</v>
      </c>
      <c r="F51" s="33" t="n">
        <f aca="false">(F18*C18)/100</f>
        <v>1111.008</v>
      </c>
      <c r="G51" s="33" t="n">
        <f aca="false">(G18*C18)/100</f>
        <v>860.64</v>
      </c>
      <c r="H51" s="33" t="n">
        <f aca="false">(H18*C18)/100</f>
        <v>271.232</v>
      </c>
      <c r="I51" s="33" t="n">
        <f aca="false">(I18*C18)/100</f>
        <v>93.888</v>
      </c>
      <c r="J51" s="33" t="n">
        <f aca="false">(J18*C18)/100</f>
        <v>31.296</v>
      </c>
      <c r="K51" s="33" t="n">
        <f aca="false">(K18*C18)/100</f>
        <v>41.728</v>
      </c>
    </row>
    <row r="52" customFormat="false" ht="12.75" hidden="false" customHeight="false" outlineLevel="0" collapsed="false">
      <c r="D52" s="33" t="n">
        <f aca="false">(C19*D19)/100</f>
        <v>842.732</v>
      </c>
      <c r="E52" s="33" t="n">
        <f aca="false">(E19*C19)/100</f>
        <v>1134.144</v>
      </c>
      <c r="F52" s="33" t="n">
        <f aca="false">(F19*C19)/100</f>
        <v>842.732</v>
      </c>
      <c r="G52" s="33" t="n">
        <f aca="false">(G19*C19)/100</f>
        <v>799.414</v>
      </c>
      <c r="H52" s="33" t="n">
        <f aca="false">(H19*C19)/100</f>
        <v>232.342</v>
      </c>
      <c r="I52" s="33" t="n">
        <f aca="false">(I19*C19)/100</f>
        <v>59.07</v>
      </c>
      <c r="J52" s="33" t="n">
        <f aca="false">(J19*C19)/100</f>
        <v>11.814</v>
      </c>
      <c r="K52" s="33" t="n">
        <f aca="false">(K19*C19)/100</f>
        <v>15.752</v>
      </c>
    </row>
    <row r="53" customFormat="false" ht="12.75" hidden="false" customHeight="false" outlineLevel="0" collapsed="false">
      <c r="D53" s="33" t="n">
        <f aca="false">(C20*D20)/100</f>
        <v>187.968</v>
      </c>
      <c r="E53" s="33" t="n">
        <f aca="false">(E20*C20)/100</f>
        <v>267.168</v>
      </c>
      <c r="F53" s="33" t="n">
        <f aca="false">(F20*C20)/100</f>
        <v>235.488</v>
      </c>
      <c r="G53" s="33" t="n">
        <f aca="false">(G20*C20)/100</f>
        <v>246.048</v>
      </c>
      <c r="H53" s="33" t="n">
        <f aca="false">(H20*C20)/100</f>
        <v>83.424</v>
      </c>
      <c r="I53" s="33" t="n">
        <f aca="false">(I20*C20)/100</f>
        <v>26.4</v>
      </c>
      <c r="J53" s="33" t="n">
        <f aca="false">(J20*C20)/100</f>
        <v>5.28</v>
      </c>
      <c r="K53" s="33" t="n">
        <f aca="false">(K20*C20)/100</f>
        <v>2.112</v>
      </c>
    </row>
    <row r="54" customFormat="false" ht="12.75" hidden="false" customHeight="false" outlineLevel="0" collapsed="false">
      <c r="D54" s="33" t="n">
        <f aca="false">(C21*D21)/100</f>
        <v>923.76</v>
      </c>
      <c r="E54" s="33" t="n">
        <f aca="false">(E21*C21)/100</f>
        <v>1534.468</v>
      </c>
      <c r="F54" s="33" t="n">
        <f aca="false">(F21*C21)/100</f>
        <v>1149.568</v>
      </c>
      <c r="G54" s="33" t="n">
        <f aca="false">(G21*C21)/100</f>
        <v>1082.852</v>
      </c>
      <c r="H54" s="33" t="n">
        <f aca="false">(H21*C21)/100</f>
        <v>292.524</v>
      </c>
      <c r="I54" s="33" t="n">
        <f aca="false">(I21*C21)/100</f>
        <v>102.64</v>
      </c>
      <c r="J54" s="33" t="n">
        <f aca="false">(J21*C21)/100</f>
        <v>20.528</v>
      </c>
      <c r="K54" s="33" t="n">
        <f aca="false">(K21*C21)/100</f>
        <v>25.66</v>
      </c>
    </row>
    <row r="55" customFormat="false" ht="12.75" hidden="false" customHeight="false" outlineLevel="0" collapsed="false">
      <c r="D55" s="33" t="n">
        <f aca="false">(C22*D22)/100</f>
        <v>1490.709</v>
      </c>
      <c r="E55" s="33" t="n">
        <f aca="false">(E22*C22)/100</f>
        <v>2015.079</v>
      </c>
      <c r="F55" s="33" t="n">
        <f aca="false">(F22*C22)/100</f>
        <v>1797.84</v>
      </c>
      <c r="G55" s="33" t="n">
        <f aca="false">(G22*C22)/100</f>
        <v>1580.601</v>
      </c>
      <c r="H55" s="33" t="n">
        <f aca="false">(H22*C22)/100</f>
        <v>434.478</v>
      </c>
      <c r="I55" s="33" t="n">
        <f aca="false">(I22*C22)/100</f>
        <v>119.856</v>
      </c>
      <c r="J55" s="33" t="n">
        <f aca="false">(J22*C22)/100</f>
        <v>37.455</v>
      </c>
      <c r="K55" s="33" t="n">
        <f aca="false">(K22*C22)/100</f>
        <v>14.982</v>
      </c>
    </row>
    <row r="56" customFormat="false" ht="12.75" hidden="false" customHeight="false" outlineLevel="0" collapsed="false">
      <c r="D56" s="33" t="n">
        <f aca="false">(C23*D23)/100</f>
        <v>7679.41</v>
      </c>
      <c r="E56" s="33" t="n">
        <f aca="false">(E23*C23)/100</f>
        <v>10766.61</v>
      </c>
      <c r="F56" s="33" t="n">
        <f aca="false">(F23*C23)/100</f>
        <v>8682.75</v>
      </c>
      <c r="G56" s="33" t="n">
        <f aca="false">(G23*C23)/100</f>
        <v>8181.08</v>
      </c>
      <c r="H56" s="33" t="n">
        <f aca="false">(H23*C23)/100</f>
        <v>2276.81</v>
      </c>
      <c r="I56" s="33" t="n">
        <f aca="false">(I23*C23)/100</f>
        <v>617.44</v>
      </c>
      <c r="J56" s="33" t="n">
        <f aca="false">(J23*C23)/100</f>
        <v>192.95</v>
      </c>
      <c r="K56" s="33" t="n">
        <f aca="false">(K23*C23)/100</f>
        <v>154.36</v>
      </c>
    </row>
    <row r="57" customFormat="false" ht="12.75" hidden="false" customHeight="false" outlineLevel="0" collapsed="false">
      <c r="D57" s="33" t="n">
        <f aca="false">(C24*D24)/100</f>
        <v>622.362</v>
      </c>
      <c r="E57" s="33" t="n">
        <f aca="false">(E24*C24)/100</f>
        <v>862.68</v>
      </c>
      <c r="F57" s="33" t="n">
        <f aca="false">(F24*C24)/100</f>
        <v>720.954</v>
      </c>
      <c r="G57" s="33" t="n">
        <f aca="false">(G24*C24)/100</f>
        <v>647.01</v>
      </c>
      <c r="H57" s="33" t="n">
        <f aca="false">(H24*C24)/100</f>
        <v>169.455</v>
      </c>
      <c r="I57" s="33" t="n">
        <f aca="false">(I24*C24)/100</f>
        <v>40.053</v>
      </c>
      <c r="J57" s="33" t="n">
        <f aca="false">(J24*C24)/100</f>
        <v>12.324</v>
      </c>
      <c r="K57" s="33" t="n">
        <f aca="false">(K24*C24)/100</f>
        <v>6.162</v>
      </c>
    </row>
    <row r="58" customFormat="false" ht="12.75" hidden="false" customHeight="false" outlineLevel="0" collapsed="false">
      <c r="D58" s="33" t="n">
        <f aca="false">(C25*D25)/100</f>
        <v>31.02</v>
      </c>
      <c r="E58" s="33" t="n">
        <f aca="false">(E25*C25)/100</f>
        <v>44.055</v>
      </c>
      <c r="F58" s="33" t="n">
        <f aca="false">(F25*C25)/100</f>
        <v>38.94</v>
      </c>
      <c r="G58" s="33" t="n">
        <f aca="false">(G25*C25)/100</f>
        <v>37.95</v>
      </c>
      <c r="H58" s="33" t="n">
        <f aca="false">(H25*C25)/100</f>
        <v>6.93</v>
      </c>
      <c r="I58" s="33" t="n">
        <f aca="false">(I25*C25)/100</f>
        <v>3.96</v>
      </c>
      <c r="J58" s="33" t="n">
        <f aca="false">(J25*C25)/100</f>
        <v>0.99</v>
      </c>
      <c r="K58" s="33" t="n">
        <f aca="false">(K25*C25)/100</f>
        <v>0.99</v>
      </c>
    </row>
    <row r="59" customFormat="false" ht="12.75" hidden="false" customHeight="false" outlineLevel="0" collapsed="false">
      <c r="D59" s="33" t="n">
        <f aca="false">(C26*D26)/100</f>
        <v>319.272</v>
      </c>
      <c r="E59" s="33" t="n">
        <f aca="false">(E26*C26)/100</f>
        <v>520.072</v>
      </c>
      <c r="F59" s="33" t="n">
        <f aca="false">(F26*C26)/100</f>
        <v>497.984</v>
      </c>
      <c r="G59" s="33" t="n">
        <f aca="false">(G26*C26)/100</f>
        <v>465.856</v>
      </c>
      <c r="H59" s="33" t="n">
        <f aca="false">(H26*C26)/100</f>
        <v>138.552</v>
      </c>
      <c r="I59" s="33" t="n">
        <f aca="false">(I26*C26)/100</f>
        <v>48.192</v>
      </c>
      <c r="J59" s="33" t="n">
        <f aca="false">(J26*C26)/100</f>
        <v>12.048</v>
      </c>
      <c r="K59" s="33" t="n">
        <f aca="false">(K26*C26)/100</f>
        <v>6.024</v>
      </c>
    </row>
    <row r="60" customFormat="false" ht="12.75" hidden="false" customHeight="false" outlineLevel="0" collapsed="false">
      <c r="D60" s="33" t="n">
        <f aca="false">(C27*D27)/100</f>
        <v>1648.62</v>
      </c>
      <c r="E60" s="33" t="n">
        <f aca="false">(E27*C27)/100</f>
        <v>2085.696</v>
      </c>
      <c r="F60" s="33" t="n">
        <f aca="false">(F27*C27)/100</f>
        <v>1648.62</v>
      </c>
      <c r="G60" s="33" t="n">
        <f aca="false">(G27*C27)/100</f>
        <v>1564.272</v>
      </c>
      <c r="H60" s="33" t="n">
        <f aca="false">(H27*C27)/100</f>
        <v>475.416</v>
      </c>
      <c r="I60" s="33" t="n">
        <f aca="false">(I27*C27)/100</f>
        <v>145.692</v>
      </c>
      <c r="J60" s="33" t="n">
        <f aca="false">(J27*C27)/100</f>
        <v>61.344</v>
      </c>
      <c r="K60" s="33" t="n">
        <f aca="false">(K27*C27)/100</f>
        <v>30.672</v>
      </c>
    </row>
    <row r="61" customFormat="false" ht="12.75" hidden="false" customHeight="false" outlineLevel="0" collapsed="false">
      <c r="D61" s="33" t="n">
        <f aca="false">(C28*D28)/100</f>
        <v>402.643</v>
      </c>
      <c r="E61" s="33" t="n">
        <f aca="false">(E28*C28)/100</f>
        <v>675.97</v>
      </c>
      <c r="F61" s="33" t="n">
        <f aca="false">(F28*C28)/100</f>
        <v>711.238</v>
      </c>
      <c r="G61" s="33" t="n">
        <f aca="false">(G28*C28)/100</f>
        <v>775.896</v>
      </c>
      <c r="H61" s="33" t="n">
        <f aca="false">(H28*C28)/100</f>
        <v>252.754</v>
      </c>
      <c r="I61" s="33" t="n">
        <f aca="false">(I28*C28)/100</f>
        <v>76.414</v>
      </c>
      <c r="J61" s="33" t="n">
        <f aca="false">(J28*C28)/100</f>
        <v>23.512</v>
      </c>
      <c r="K61" s="33" t="n">
        <f aca="false">(K28*C28)/100</f>
        <v>20.573</v>
      </c>
    </row>
    <row r="62" customFormat="false" ht="12.75" hidden="false" customHeight="false" outlineLevel="0" collapsed="false">
      <c r="D62" s="33" t="n">
        <f aca="false">(C29*D29)/100</f>
        <v>1532.726</v>
      </c>
      <c r="E62" s="33" t="n">
        <f aca="false">(E29*C29)/100</f>
        <v>2542.306</v>
      </c>
      <c r="F62" s="33" t="n">
        <f aca="false">(F29*C29)/100</f>
        <v>2184.364</v>
      </c>
      <c r="G62" s="33" t="n">
        <f aca="false">(G29*C29)/100</f>
        <v>2019.16</v>
      </c>
      <c r="H62" s="33" t="n">
        <f aca="false">(H29*C29)/100</f>
        <v>614.926</v>
      </c>
      <c r="I62" s="33" t="n">
        <f aca="false">(I29*C29)/100</f>
        <v>174.382</v>
      </c>
      <c r="J62" s="33" t="n">
        <f aca="false">(J29*C29)/100</f>
        <v>55.068</v>
      </c>
      <c r="K62" s="33" t="n">
        <f aca="false">(K29*C29)/100</f>
        <v>64.246</v>
      </c>
    </row>
    <row r="63" customFormat="false" ht="12.75" hidden="false" customHeight="false" outlineLevel="0" collapsed="false">
      <c r="D63" s="33" t="n">
        <f aca="false">(C30*D30)/100</f>
        <v>477.723</v>
      </c>
      <c r="E63" s="33" t="n">
        <f aca="false">(E30*C30)/100</f>
        <v>707.138</v>
      </c>
      <c r="F63" s="33" t="n">
        <f aca="false">(F30*C30)/100</f>
        <v>612.673</v>
      </c>
      <c r="G63" s="33" t="n">
        <f aca="false">(G30*C30)/100</f>
        <v>618.071</v>
      </c>
      <c r="H63" s="33" t="n">
        <f aca="false">(H30*C30)/100</f>
        <v>205.124</v>
      </c>
      <c r="I63" s="33" t="n">
        <f aca="false">(I30*C30)/100</f>
        <v>45.883</v>
      </c>
      <c r="J63" s="33" t="n">
        <f aca="false">(J30*C30)/100</f>
        <v>16.194</v>
      </c>
      <c r="K63" s="33" t="n">
        <f aca="false">(K30*C30)/100</f>
        <v>10.796</v>
      </c>
    </row>
    <row r="64" customFormat="false" ht="12.75" hidden="false" customHeight="false" outlineLevel="0" collapsed="false">
      <c r="D64" s="33" t="n">
        <f aca="false">(C31*D31)/100</f>
        <v>178.944</v>
      </c>
      <c r="E64" s="33" t="n">
        <f aca="false">(E31*C31)/100</f>
        <v>254.976</v>
      </c>
      <c r="F64" s="33" t="n">
        <f aca="false">(F31*C31)/100</f>
        <v>149.76</v>
      </c>
      <c r="G64" s="33" t="n">
        <f aca="false">(G31*C31)/100</f>
        <v>135.936</v>
      </c>
      <c r="H64" s="33" t="n">
        <f aca="false">(H31*C31)/100</f>
        <v>29.952</v>
      </c>
      <c r="I64" s="33" t="n">
        <f aca="false">(I31*C31)/100</f>
        <v>12.288</v>
      </c>
      <c r="J64" s="33" t="n">
        <f aca="false">(J31*C31)/100</f>
        <v>3.84</v>
      </c>
      <c r="K64" s="33" t="n">
        <f aca="false">(K31*C31)/100</f>
        <v>1.536</v>
      </c>
    </row>
    <row r="65" customFormat="false" ht="12.75" hidden="false" customHeight="false" outlineLevel="0" collapsed="false">
      <c r="D65" s="33" t="n">
        <f aca="false">(C32*D32)/100</f>
        <v>72.924</v>
      </c>
      <c r="E65" s="33" t="n">
        <f aca="false">(E32*C32)/100</f>
        <v>107.97</v>
      </c>
      <c r="F65" s="33" t="n">
        <f aca="false">(F32*C32)/100</f>
        <v>88.146</v>
      </c>
      <c r="G65" s="33" t="n">
        <f aca="false">(G32*C32)/100</f>
        <v>54.162</v>
      </c>
      <c r="H65" s="33" t="n">
        <f aca="false">(H32*C32)/100</f>
        <v>19.824</v>
      </c>
      <c r="I65" s="33" t="n">
        <f aca="false">(I32*C32)/100</f>
        <v>8.142</v>
      </c>
      <c r="J65" s="33" t="n">
        <f aca="false">(J32*C32)/100</f>
        <v>1.062</v>
      </c>
      <c r="K65" s="33" t="n">
        <f aca="false">(K32*C32)/100</f>
        <v>2.124</v>
      </c>
    </row>
    <row r="66" customFormat="false" ht="12.75" hidden="false" customHeight="false" outlineLevel="0" collapsed="false">
      <c r="D66" s="33" t="n">
        <f aca="false">(C33*D33)/100</f>
        <v>395.676</v>
      </c>
      <c r="E66" s="33" t="n">
        <f aca="false">(E33*C33)/100</f>
        <v>441.156</v>
      </c>
      <c r="F66" s="33" t="n">
        <f aca="false">(F33*C33)/100</f>
        <v>288.04</v>
      </c>
      <c r="G66" s="33" t="n">
        <f aca="false">(G33*C33)/100</f>
        <v>260.752</v>
      </c>
      <c r="H66" s="33" t="n">
        <f aca="false">(H33*C33)/100</f>
        <v>89.444</v>
      </c>
      <c r="I66" s="33" t="n">
        <f aca="false">(I33*C33)/100</f>
        <v>22.74</v>
      </c>
      <c r="J66" s="33" t="n">
        <f aca="false">(J33*C33)/100</f>
        <v>7.58</v>
      </c>
      <c r="K66" s="33" t="n">
        <f aca="false">(K33*C33)/100</f>
        <v>10.612</v>
      </c>
    </row>
    <row r="67" customFormat="false" ht="12.75" hidden="false" customHeight="false" outlineLevel="0" collapsed="false">
      <c r="D67" s="33" t="n">
        <f aca="false">(C34*D34)/100</f>
        <v>288.606</v>
      </c>
      <c r="E67" s="33" t="n">
        <f aca="false">(E34*C34)/100</f>
        <v>381.072</v>
      </c>
      <c r="F67" s="33" t="n">
        <f aca="false">(F34*C34)/100</f>
        <v>308.22</v>
      </c>
      <c r="G67" s="33" t="n">
        <f aca="false">(G34*C34)/100</f>
        <v>299.814</v>
      </c>
      <c r="H67" s="33" t="n">
        <f aca="false">(H34*C34)/100</f>
        <v>86.862</v>
      </c>
      <c r="I67" s="33" t="n">
        <f aca="false">(I34*C34)/100</f>
        <v>23.817</v>
      </c>
      <c r="J67" s="33" t="n">
        <f aca="false">(J34*C34)/100</f>
        <v>9.807</v>
      </c>
      <c r="K67" s="33" t="n">
        <f aca="false">(K34*C34)/100</f>
        <v>2.802</v>
      </c>
    </row>
    <row r="68" customFormat="false" ht="12.75" hidden="false" customHeight="false" outlineLevel="0" collapsed="false">
      <c r="D68" s="33" t="n">
        <f aca="false">(C35*D35)/100</f>
        <v>134.68</v>
      </c>
      <c r="E68" s="33" t="n">
        <f aca="false">(E35*C35)/100</f>
        <v>208.68</v>
      </c>
      <c r="F68" s="33" t="n">
        <f aca="false">(F35*C35)/100</f>
        <v>167.24</v>
      </c>
      <c r="G68" s="33" t="n">
        <f aca="false">(G35*C35)/100</f>
        <v>148</v>
      </c>
      <c r="H68" s="33" t="n">
        <f aca="false">(H35*C35)/100</f>
        <v>56.98</v>
      </c>
      <c r="I68" s="33" t="n">
        <f aca="false">(I35*C35)/100</f>
        <v>17.76</v>
      </c>
      <c r="J68" s="33" t="n">
        <f aca="false">(J35*C35)/100</f>
        <v>2.96</v>
      </c>
      <c r="K68" s="33" t="n">
        <f aca="false">(K35*C35)/100</f>
        <v>2.96</v>
      </c>
    </row>
    <row r="69" customFormat="false" ht="12.75" hidden="false" customHeight="false" outlineLevel="0" collapsed="false">
      <c r="D69" s="33" t="n">
        <f aca="false">(C36*D36)/100</f>
        <v>216.916</v>
      </c>
      <c r="E69" s="33" t="n">
        <f aca="false">(E36*C36)/100</f>
        <v>440.944</v>
      </c>
      <c r="F69" s="33" t="n">
        <f aca="false">(F36*C36)/100</f>
        <v>403.606</v>
      </c>
      <c r="G69" s="33" t="n">
        <f aca="false">(G36*C36)/100</f>
        <v>524.51</v>
      </c>
      <c r="H69" s="33" t="n">
        <f aca="false">(H36*C36)/100</f>
        <v>131.572</v>
      </c>
      <c r="I69" s="33" t="n">
        <f aca="false">(I36*C36)/100</f>
        <v>48.006</v>
      </c>
      <c r="J69" s="33" t="n">
        <f aca="false">(J36*C36)/100</f>
        <v>7.112</v>
      </c>
      <c r="K69" s="33" t="n">
        <f aca="false">(K36*C36)/100</f>
        <v>5.334</v>
      </c>
    </row>
    <row r="70" customFormat="false" ht="12.75" hidden="false" customHeight="false" outlineLevel="0" collapsed="false">
      <c r="D70" s="33" t="n">
        <f aca="false">(C37*D37)/100</f>
        <v>229.671</v>
      </c>
      <c r="E70" s="33" t="n">
        <f aca="false">(E37*C37)/100</f>
        <v>473.083</v>
      </c>
      <c r="F70" s="33" t="n">
        <f aca="false">(F37*C37)/100</f>
        <v>488.787</v>
      </c>
      <c r="G70" s="33" t="n">
        <f aca="false">(G37*C37)/100</f>
        <v>561.418</v>
      </c>
      <c r="H70" s="33" t="n">
        <f aca="false">(H37*C37)/100</f>
        <v>143.299</v>
      </c>
      <c r="I70" s="33" t="n">
        <f aca="false">(I37*C37)/100</f>
        <v>49.075</v>
      </c>
      <c r="J70" s="33" t="n">
        <f aca="false">(J37*C37)/100</f>
        <v>11.778</v>
      </c>
      <c r="K70" s="33" t="n">
        <f aca="false">(K37*C37)/100</f>
        <v>5.889</v>
      </c>
    </row>
    <row r="71" customFormat="false" ht="12.75" hidden="false" customHeight="false" outlineLevel="0" collapsed="false">
      <c r="D71" s="33" t="n">
        <f aca="false">(C38*D38)/100</f>
        <v>984.295</v>
      </c>
      <c r="E71" s="33" t="n">
        <f aca="false">(E38*C38)/100</f>
        <v>1227.38</v>
      </c>
      <c r="F71" s="33" t="n">
        <f aca="false">(F38*C38)/100</f>
        <v>880.685</v>
      </c>
      <c r="G71" s="33" t="n">
        <f aca="false">(G38*C38)/100</f>
        <v>605.72</v>
      </c>
      <c r="H71" s="33" t="n">
        <f aca="false">(H38*C38)/100</f>
        <v>191.28</v>
      </c>
      <c r="I71" s="33" t="n">
        <f aca="false">(I38*C38)/100</f>
        <v>59.775</v>
      </c>
      <c r="J71" s="33" t="n">
        <f aca="false">(J38*C38)/100</f>
        <v>15.94</v>
      </c>
      <c r="K71" s="33" t="n">
        <f aca="false">(K38*C38)/100</f>
        <v>19.925</v>
      </c>
    </row>
    <row r="72" customFormat="false" ht="12.75" hidden="false" customHeight="false" outlineLevel="0" collapsed="false">
      <c r="D72" s="33" t="n">
        <f aca="false">(C39*D39)/100</f>
        <v>413.067</v>
      </c>
      <c r="E72" s="33" t="n">
        <f aca="false">(E39*C39)/100</f>
        <v>697.215</v>
      </c>
      <c r="F72" s="33" t="n">
        <f aca="false">(F39*C39)/100</f>
        <v>578.82</v>
      </c>
      <c r="G72" s="33" t="n">
        <f aca="false">(G39*C39)/100</f>
        <v>644.595</v>
      </c>
      <c r="H72" s="33" t="n">
        <f aca="false">(H39*C39)/100</f>
        <v>218.373</v>
      </c>
      <c r="I72" s="33" t="n">
        <f aca="false">(I39*C39)/100</f>
        <v>47.358</v>
      </c>
      <c r="J72" s="33" t="n">
        <f aca="false">(J39*C39)/100</f>
        <v>18.417</v>
      </c>
      <c r="K72" s="33" t="n">
        <f aca="false">(K39*C39)/100</f>
        <v>13.155</v>
      </c>
    </row>
    <row r="73" customFormat="false" ht="12.75" hidden="false" customHeight="false" outlineLevel="0" collapsed="false">
      <c r="D73" s="33" t="n">
        <f aca="false">(C40*D40)/100</f>
        <v>1193.177</v>
      </c>
      <c r="E73" s="33" t="n">
        <f aca="false">(E40*C40)/100</f>
        <v>1717.925</v>
      </c>
      <c r="F73" s="33" t="n">
        <f aca="false">(F40*C40)/100</f>
        <v>1430.563</v>
      </c>
      <c r="G73" s="33" t="n">
        <f aca="false">(G40*C40)/100</f>
        <v>1355.599</v>
      </c>
      <c r="H73" s="33" t="n">
        <f aca="false">(H40*C40)/100</f>
        <v>412.302</v>
      </c>
      <c r="I73" s="33" t="n">
        <f aca="false">(I40*C40)/100</f>
        <v>99.952</v>
      </c>
      <c r="J73" s="33" t="n">
        <f aca="false">(J40*C40)/100</f>
        <v>24.988</v>
      </c>
      <c r="K73" s="33" t="n">
        <f aca="false">(K40*C40)/100</f>
        <v>12.494</v>
      </c>
    </row>
    <row r="74" customFormat="false" ht="12.75" hidden="false" customHeight="false" outlineLevel="0" collapsed="false">
      <c r="C74" s="33" t="n">
        <v>127148</v>
      </c>
      <c r="D74" s="33" t="n">
        <f aca="false">SUM(D44:D73)</f>
        <v>24676.888</v>
      </c>
      <c r="E74" s="33" t="n">
        <f aca="false">SUM(E44:E73)</f>
        <v>34690.317</v>
      </c>
      <c r="F74" s="33" t="n">
        <f aca="false">SUM(F44:F73)</f>
        <v>28699.711</v>
      </c>
      <c r="G74" s="33" t="n">
        <f aca="false">SUM(G44:G73)</f>
        <v>27297.081</v>
      </c>
      <c r="H74" s="33" t="n">
        <f aca="false">SUM(H44:H73)</f>
        <v>8153.89</v>
      </c>
      <c r="I74" s="33" t="n">
        <f aca="false">SUM(I44:I73)</f>
        <v>2364.57</v>
      </c>
      <c r="J74" s="33" t="n">
        <f aca="false">SUM(J44:J73)</f>
        <v>687.539</v>
      </c>
      <c r="K74" s="33" t="n">
        <f aca="false">SUM(K44:K73)</f>
        <v>532.377</v>
      </c>
    </row>
    <row r="75" customFormat="false" ht="12.75" hidden="false" customHeight="false" outlineLevel="0" collapsed="false">
      <c r="D75" s="56" t="n">
        <f aca="false">D74/$C$74</f>
        <v>0.194080032717778</v>
      </c>
      <c r="E75" s="56" t="n">
        <f aca="false">E74/$C$74</f>
        <v>0.272834153899393</v>
      </c>
      <c r="F75" s="56" t="n">
        <f aca="false">F74/$C$74</f>
        <v>0.225718933840878</v>
      </c>
      <c r="G75" s="56" t="n">
        <f aca="false">G74/$C$74</f>
        <v>0.214687458709535</v>
      </c>
      <c r="H75" s="56" t="n">
        <f aca="false">H74/$C$74</f>
        <v>0.0641291251140403</v>
      </c>
      <c r="I75" s="56" t="n">
        <f aca="false">I74/$C$74</f>
        <v>0.0185969893352628</v>
      </c>
      <c r="J75" s="56" t="n">
        <f aca="false">J74/$C$74</f>
        <v>0.00540739138641583</v>
      </c>
      <c r="K75" s="56" t="n">
        <f aca="false">K74/$C$74</f>
        <v>0.00418706546701482</v>
      </c>
    </row>
  </sheetData>
  <mergeCells count="31"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8:45:15Z</dcterms:created>
  <dc:creator>ccm</dc:creator>
  <dc:description/>
  <dc:language>en-US</dc:language>
  <cp:lastModifiedBy>CC MARESME</cp:lastModifiedBy>
  <cp:lastPrinted>2003-04-14T09:38:27Z</cp:lastPrinted>
  <dcterms:modified xsi:type="dcterms:W3CDTF">2003-04-15T12:53:18Z</dcterms:modified>
  <cp:revision>0</cp:revision>
  <dc:subject/>
  <dc:title/>
</cp:coreProperties>
</file>