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45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9">
  <si>
    <t xml:space="preserve">RECOLLIDA SELECTIVA DE VIDRE. ANY 2002</t>
  </si>
  <si>
    <t xml:space="preserve">SERVEI GESTIONAT PEL CONSELL COMARCAL DEL MARESME</t>
  </si>
  <si>
    <t xml:space="preserve">ENTREGA MATERIAL TRACTADOR AUTORITZAT: SANTOS JORGE S.A.</t>
  </si>
  <si>
    <t xml:space="preserve">Kg. RECOLLITS</t>
  </si>
  <si>
    <t xml:space="preserve">MUNICIPI</t>
  </si>
  <si>
    <t xml:space="preserve">HAB.00</t>
  </si>
  <si>
    <t xml:space="preserve">CONT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.</t>
  </si>
  <si>
    <t xml:space="preserve">OCTU.</t>
  </si>
  <si>
    <t xml:space="preserve">NOVEM.</t>
  </si>
  <si>
    <t xml:space="preserve">DESEM.</t>
  </si>
  <si>
    <t xml:space="preserve">TOTAL</t>
  </si>
  <si>
    <t xml:space="preserve">ALELLA</t>
  </si>
  <si>
    <t xml:space="preserve">ARENYS DE MAR</t>
  </si>
  <si>
    <t xml:space="preserve">ARENYS DE MUNT</t>
  </si>
  <si>
    <t xml:space="preserve">ARGENTONA</t>
  </si>
  <si>
    <t xml:space="preserve">CABRERA DE MAR</t>
  </si>
  <si>
    <t xml:space="preserve">CABRILS</t>
  </si>
  <si>
    <t xml:space="preserve">CALDES ESTR.</t>
  </si>
  <si>
    <t xml:space="preserve">CALELLA</t>
  </si>
  <si>
    <t xml:space="preserve">CANET MAR</t>
  </si>
  <si>
    <t xml:space="preserve">DOSRIUS</t>
  </si>
  <si>
    <t xml:space="preserve">MALGRAT MAR</t>
  </si>
  <si>
    <t xml:space="preserve">EL MASNOU</t>
  </si>
  <si>
    <t xml:space="preserve">ÒRRIUS</t>
  </si>
  <si>
    <t xml:space="preserve">PALAFOLLS</t>
  </si>
  <si>
    <t xml:space="preserve">PINEDA DE MAR</t>
  </si>
  <si>
    <t xml:space="preserve">PREMIÀ DE DALT</t>
  </si>
  <si>
    <t xml:space="preserve">PREMIÀ DE MAR</t>
  </si>
  <si>
    <t xml:space="preserve">S. A. LLAVANER.</t>
  </si>
  <si>
    <t xml:space="preserve">ST. CEBRIÀ V.</t>
  </si>
  <si>
    <t xml:space="preserve">ST. ISCLE V.</t>
  </si>
  <si>
    <t xml:space="preserve">SANT POL MAR</t>
  </si>
  <si>
    <t xml:space="preserve">ST. VICENÇ M.</t>
  </si>
  <si>
    <t xml:space="preserve">STA. SUSANNA</t>
  </si>
  <si>
    <t xml:space="preserve">TEIÀ</t>
  </si>
  <si>
    <t xml:space="preserve">TORDERA</t>
  </si>
  <si>
    <t xml:space="preserve">VILASSAR DALT</t>
  </si>
  <si>
    <t xml:space="preserve">VILASSAR MAR</t>
  </si>
  <si>
    <t xml:space="preserve">NOTA : CML (contenidors malmesos)</t>
  </si>
  <si>
    <t xml:space="preserve">RESULTATS :</t>
  </si>
  <si>
    <t xml:space="preserve">Kg/any</t>
  </si>
  <si>
    <t xml:space="preserve">Kg/hab.*any</t>
  </si>
  <si>
    <t xml:space="preserve">hab./contenidor</t>
  </si>
  <si>
    <t xml:space="preserve">Kg/contenidor*any  (valor extrapolat pels 12 mesos de l´any en base els primers mesos de l´any 2002)</t>
  </si>
  <si>
    <t xml:space="preserve">RECOLLIDA SELECTIVA DE PAPER I CARTRÓ. ANY 2002</t>
  </si>
  <si>
    <t xml:space="preserve">ENTREGA MATERIAL TRACTADOR AUTORITZAT: RECUPERACIONS MASNOU S.L.</t>
  </si>
  <si>
    <t xml:space="preserve">HAB. 00</t>
  </si>
  <si>
    <t xml:space="preserve">CML</t>
  </si>
  <si>
    <t xml:space="preserve">ARENYS MUNT</t>
  </si>
  <si>
    <t xml:space="preserve">hab./contenidor </t>
  </si>
  <si>
    <t xml:space="preserve">Kg/contenidor*any (valor extrapolat pels 12 mesos de l´any, en base els primers mesos del 2002)</t>
  </si>
  <si>
    <t xml:space="preserve">RECOLLIDA SELECTIVA D´ENVASOS I EMBALATGES LLEUGERS. ANY 2002</t>
  </si>
  <si>
    <t xml:space="preserve">ENTREGA MATERIAL TRACTADOR AUTORITZAT: BFI S.A.</t>
  </si>
  <si>
    <t xml:space="preserve">                                      </t>
  </si>
  <si>
    <t xml:space="preserve">             </t>
  </si>
  <si>
    <t xml:space="preserve">GRÀFICS DELS TONATGES MENSUALS DE LA RECOLLIDA SELECTIVA AL MARESME</t>
  </si>
  <si>
    <t xml:space="preserve">GRÀFIC 1 : VIDRE</t>
  </si>
  <si>
    <t xml:space="preserve">GRÀFIC 2 : PAPER I CARTRÓ</t>
  </si>
  <si>
    <t xml:space="preserve">GRÀFIC 3 : ENVASOS I EMBALATGES</t>
  </si>
  <si>
    <t xml:space="preserve"> </t>
  </si>
  <si>
    <t xml:space="preserve"> EL RECICLATGE DELS RESIDUS SÒLIDS URBANS</t>
  </si>
  <si>
    <t xml:space="preserve">BALANÇ DE LA RECOLLIDA SELECTIVA A LA COMARCA DEL MARESMECORRESPONENT A L'ANY 2000</t>
  </si>
  <si>
    <t xml:space="preserve">PROGRAMA MARESME RECICLA</t>
  </si>
  <si>
    <t xml:space="preserve">CONSELL COMARCAL DEL MARESME</t>
  </si>
  <si>
    <t xml:space="preserve">INFORME TÈCNIC</t>
  </si>
  <si>
    <t xml:space="preserve">ÀREA DE MEDI AMBIENT</t>
  </si>
  <si>
    <t xml:space="preserve">Mataró, 5 de febrer de 2003</t>
  </si>
  <si>
    <t xml:space="preserve">Carme Ruiz i March</t>
  </si>
  <si>
    <t xml:space="preserve">Mataró, 26 de juny  de 2002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"/>
    <numFmt numFmtId="167" formatCode="@"/>
    <numFmt numFmtId="168" formatCode="#,##0.00"/>
    <numFmt numFmtId="169" formatCode="0.0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8"/>
      <name val="Times New Roman"/>
      <family val="1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tilla cartro per setembre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Kg RECOLLITS DE VIDRE</a:t>
            </a:r>
          </a:p>
        </c:rich>
      </c:tx>
      <c:layout>
        <c:manualLayout>
          <c:xMode val="edge"/>
          <c:yMode val="edge"/>
          <c:x val="0.36814251639833"/>
          <c:y val="0.03607976908947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344663088849"/>
          <c:y val="0.122015219102598"/>
          <c:w val="0.931276088252833"/>
          <c:h val="0.8779847808974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37:$O$37</c:f>
              <c:numCache>
                <c:formatCode>General</c:formatCode>
                <c:ptCount val="12"/>
                <c:pt idx="0">
                  <c:v>227760</c:v>
                </c:pt>
                <c:pt idx="1">
                  <c:v>198000</c:v>
                </c:pt>
                <c:pt idx="2">
                  <c:v>141420</c:v>
                </c:pt>
                <c:pt idx="3">
                  <c:v>257620</c:v>
                </c:pt>
                <c:pt idx="4">
                  <c:v>254000</c:v>
                </c:pt>
                <c:pt idx="5">
                  <c:v>265600</c:v>
                </c:pt>
                <c:pt idx="6">
                  <c:v>353630</c:v>
                </c:pt>
                <c:pt idx="7">
                  <c:v>374520</c:v>
                </c:pt>
                <c:pt idx="8">
                  <c:v>310140</c:v>
                </c:pt>
                <c:pt idx="9">
                  <c:v>268040</c:v>
                </c:pt>
                <c:pt idx="10">
                  <c:v>275460</c:v>
                </c:pt>
                <c:pt idx="11">
                  <c:v>209780</c:v>
                </c:pt>
              </c:numCache>
            </c:numRef>
          </c:val>
        </c:ser>
        <c:gapWidth val="150"/>
        <c:shape val="box"/>
        <c:axId val="15344925"/>
        <c:axId val="17216057"/>
        <c:axId val="0"/>
      </c:bar3DChart>
      <c:catAx>
        <c:axId val="15344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928220035778175"/>
              <c:y val="0.839937024403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16057"/>
        <c:crossesAt val="0"/>
        <c:auto val="1"/>
        <c:lblAlgn val="ctr"/>
        <c:lblOffset val="100"/>
        <c:noMultiLvlLbl val="0"/>
      </c:catAx>
      <c:valAx>
        <c:axId val="1721605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g. recollits</a:t>
                </a:r>
              </a:p>
            </c:rich>
          </c:tx>
          <c:layout>
            <c:manualLayout>
              <c:xMode val="edge"/>
              <c:yMode val="edge"/>
              <c:x val="0.125"/>
              <c:y val="0.0629755969561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449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Kg RECOLLITS DE PAPER</a:t>
            </a:r>
          </a:p>
        </c:rich>
      </c:tx>
      <c:layout>
        <c:manualLayout>
          <c:xMode val="edge"/>
          <c:yMode val="edge"/>
          <c:x val="0.43326779394416"/>
          <c:y val="0.06616108786610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618167518679"/>
          <c:y val="0.179654811715481"/>
          <c:w val="0.934250884781754"/>
          <c:h val="0.8203451882845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78:$O$78</c:f>
              <c:numCache>
                <c:formatCode>General</c:formatCode>
                <c:ptCount val="12"/>
                <c:pt idx="0">
                  <c:v>334750</c:v>
                </c:pt>
                <c:pt idx="1">
                  <c:v>283470</c:v>
                </c:pt>
                <c:pt idx="2">
                  <c:v>306090</c:v>
                </c:pt>
                <c:pt idx="3">
                  <c:v>341610</c:v>
                </c:pt>
                <c:pt idx="4">
                  <c:v>362370</c:v>
                </c:pt>
                <c:pt idx="5">
                  <c:v>373920</c:v>
                </c:pt>
                <c:pt idx="6">
                  <c:v>441470</c:v>
                </c:pt>
                <c:pt idx="7">
                  <c:v>416040</c:v>
                </c:pt>
                <c:pt idx="8">
                  <c:v>406720</c:v>
                </c:pt>
                <c:pt idx="9">
                  <c:v>414200</c:v>
                </c:pt>
                <c:pt idx="10">
                  <c:v>334940</c:v>
                </c:pt>
                <c:pt idx="11">
                  <c:v>411670</c:v>
                </c:pt>
              </c:numCache>
            </c:numRef>
          </c:val>
        </c:ser>
        <c:gapWidth val="150"/>
        <c:shape val="box"/>
        <c:axId val="78986751"/>
        <c:axId val="79747581"/>
        <c:axId val="0"/>
      </c:bar3DChart>
      <c:catAx>
        <c:axId val="78986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926622099882029"/>
              <c:y val="0.837212343096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47581"/>
        <c:crossesAt val="0"/>
        <c:auto val="1"/>
        <c:lblAlgn val="ctr"/>
        <c:lblOffset val="100"/>
        <c:noMultiLvlLbl val="0"/>
      </c:catAx>
      <c:valAx>
        <c:axId val="7974758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g. recollits</a:t>
                </a:r>
              </a:p>
            </c:rich>
          </c:tx>
          <c:layout>
            <c:manualLayout>
              <c:xMode val="edge"/>
              <c:yMode val="edge"/>
              <c:x val="0.112386944553677"/>
              <c:y val="0.1027719665271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867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Kg RECOLLITS D´ENVASOS</a:t>
            </a:r>
          </a:p>
        </c:rich>
      </c:tx>
      <c:layout>
        <c:manualLayout>
          <c:xMode val="edge"/>
          <c:yMode val="edge"/>
          <c:x val="0.358839446782922"/>
          <c:y val="0.04480483782297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913409500902"/>
          <c:y val="0.19062671797691"/>
          <c:w val="0.98120865904991"/>
          <c:h val="0.809373282023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119:$O$119</c:f>
              <c:numCache>
                <c:formatCode>General</c:formatCode>
                <c:ptCount val="12"/>
                <c:pt idx="0">
                  <c:v>123660</c:v>
                </c:pt>
                <c:pt idx="1">
                  <c:v>110140</c:v>
                </c:pt>
                <c:pt idx="2">
                  <c:v>136030</c:v>
                </c:pt>
                <c:pt idx="3">
                  <c:v>144240</c:v>
                </c:pt>
                <c:pt idx="4">
                  <c:v>191840</c:v>
                </c:pt>
                <c:pt idx="5">
                  <c:v>157180</c:v>
                </c:pt>
                <c:pt idx="6">
                  <c:v>164280</c:v>
                </c:pt>
                <c:pt idx="7">
                  <c:v>182560</c:v>
                </c:pt>
                <c:pt idx="8">
                  <c:v>143335</c:v>
                </c:pt>
                <c:pt idx="9">
                  <c:v>162160</c:v>
                </c:pt>
                <c:pt idx="10">
                  <c:v>157505</c:v>
                </c:pt>
                <c:pt idx="11">
                  <c:v>160400</c:v>
                </c:pt>
              </c:numCache>
            </c:numRef>
          </c:val>
        </c:ser>
        <c:gapWidth val="150"/>
        <c:shape val="box"/>
        <c:axId val="79244043"/>
        <c:axId val="42377392"/>
        <c:axId val="0"/>
      </c:bar3DChart>
      <c:catAx>
        <c:axId val="79244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936034275405893"/>
              <c:y val="0.836173721825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77392"/>
        <c:crossesAt val="0"/>
        <c:auto val="1"/>
        <c:lblAlgn val="ctr"/>
        <c:lblOffset val="100"/>
        <c:noMultiLvlLbl val="0"/>
      </c:catAx>
      <c:valAx>
        <c:axId val="4237739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g. recollits</a:t>
                </a:r>
              </a:p>
            </c:rich>
          </c:tx>
          <c:layout>
            <c:manualLayout>
              <c:xMode val="edge"/>
              <c:yMode val="edge"/>
              <c:x val="0.062086590499098"/>
              <c:y val="0.104452996151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440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8</xdr:row>
      <xdr:rowOff>142920</xdr:rowOff>
    </xdr:from>
    <xdr:to>
      <xdr:col>7</xdr:col>
      <xdr:colOff>111240</xdr:colOff>
      <xdr:row>145</xdr:row>
      <xdr:rowOff>133560</xdr:rowOff>
    </xdr:to>
    <xdr:graphicFrame>
      <xdr:nvGraphicFramePr>
        <xdr:cNvPr id="0" name="Chart 1"/>
        <xdr:cNvGraphicFramePr/>
      </xdr:nvGraphicFramePr>
      <xdr:xfrm>
        <a:off x="10080" y="20869200"/>
        <a:ext cx="482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1760</xdr:colOff>
      <xdr:row>128</xdr:row>
      <xdr:rowOff>142920</xdr:rowOff>
    </xdr:from>
    <xdr:to>
      <xdr:col>15</xdr:col>
      <xdr:colOff>553680</xdr:colOff>
      <xdr:row>145</xdr:row>
      <xdr:rowOff>142920</xdr:rowOff>
    </xdr:to>
    <xdr:graphicFrame>
      <xdr:nvGraphicFramePr>
        <xdr:cNvPr id="1" name="Chart 2"/>
        <xdr:cNvGraphicFramePr/>
      </xdr:nvGraphicFramePr>
      <xdr:xfrm>
        <a:off x="5040000" y="20869200"/>
        <a:ext cx="4577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148</xdr:row>
      <xdr:rowOff>152640</xdr:rowOff>
    </xdr:from>
    <xdr:to>
      <xdr:col>7</xdr:col>
      <xdr:colOff>101160</xdr:colOff>
      <xdr:row>165</xdr:row>
      <xdr:rowOff>18720</xdr:rowOff>
    </xdr:to>
    <xdr:graphicFrame>
      <xdr:nvGraphicFramePr>
        <xdr:cNvPr id="2" name="Chart 3"/>
        <xdr:cNvGraphicFramePr/>
      </xdr:nvGraphicFramePr>
      <xdr:xfrm>
        <a:off x="40320" y="24117480"/>
        <a:ext cx="47890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3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pane xSplit="1" ySplit="0" topLeftCell="B1" activePane="topRight" state="frozen"/>
      <selection pane="topLeft" activeCell="A142" activeCellId="0" sqref="A142"/>
      <selection pane="topRigh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0.85"/>
    <col collapsed="false" customWidth="true" hidden="false" outlineLevel="0" max="3" min="3" style="1" width="6.7"/>
    <col collapsed="false" customWidth="true" hidden="false" outlineLevel="0" max="5" min="4" style="1" width="9.14"/>
    <col collapsed="false" customWidth="true" hidden="false" outlineLevel="0" max="6" min="6" style="1" width="10.71"/>
    <col collapsed="false" customWidth="true" hidden="false" outlineLevel="0" max="10" min="7" style="1" width="7.28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1" width="8.14"/>
    <col collapsed="false" customWidth="true" hidden="false" outlineLevel="0" max="16" min="16" style="1" width="8.7"/>
    <col collapsed="false" customWidth="true" hidden="true" outlineLevel="0" max="17" min="17" style="1" width="8.7"/>
    <col collapsed="false" customWidth="true" hidden="true" outlineLevel="0" max="18" min="18" style="1" width="7.28"/>
  </cols>
  <sheetData>
    <row r="2" customFormat="false" ht="12.75" hidden="false" customHeight="false" outlineLevel="0" collapsed="false">
      <c r="A2" s="3" t="s">
        <v>0</v>
      </c>
      <c r="B2" s="4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</v>
      </c>
      <c r="B3" s="4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2</v>
      </c>
      <c r="B4" s="4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1" t="s">
        <v>3</v>
      </c>
    </row>
    <row r="7" customFormat="false" ht="12.75" hidden="false" customHeight="false" outlineLevel="0" collapsed="false">
      <c r="A7" s="3" t="s">
        <v>0</v>
      </c>
      <c r="B7" s="4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1</v>
      </c>
      <c r="B8" s="4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5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7" t="s">
        <v>14</v>
      </c>
      <c r="L9" s="8" t="s">
        <v>15</v>
      </c>
      <c r="M9" s="6" t="s">
        <v>16</v>
      </c>
      <c r="N9" s="6" t="s">
        <v>17</v>
      </c>
      <c r="O9" s="6" t="s">
        <v>18</v>
      </c>
      <c r="P9" s="9" t="s">
        <v>19</v>
      </c>
      <c r="Q9" s="10"/>
      <c r="R9" s="11"/>
    </row>
    <row r="10" customFormat="false" ht="12.75" hidden="false" customHeight="false" outlineLevel="0" collapsed="false">
      <c r="A10" s="5" t="s">
        <v>20</v>
      </c>
      <c r="B10" s="12" t="n">
        <v>8413</v>
      </c>
      <c r="C10" s="11" t="n">
        <v>35</v>
      </c>
      <c r="D10" s="11" t="n">
        <v>8765</v>
      </c>
      <c r="E10" s="11" t="n">
        <v>12405</v>
      </c>
      <c r="F10" s="13" t="n">
        <v>4438</v>
      </c>
      <c r="G10" s="11" t="n">
        <v>13467</v>
      </c>
      <c r="H10" s="11" t="n">
        <v>13276</v>
      </c>
      <c r="I10" s="11" t="n">
        <v>10422</v>
      </c>
      <c r="J10" s="14" t="n">
        <v>17806</v>
      </c>
      <c r="K10" s="15" t="n">
        <v>13523</v>
      </c>
      <c r="L10" s="16" t="n">
        <v>11944</v>
      </c>
      <c r="M10" s="17" t="n">
        <v>12510</v>
      </c>
      <c r="N10" s="11" t="n">
        <v>11494</v>
      </c>
      <c r="O10" s="11" t="n">
        <v>8279</v>
      </c>
      <c r="P10" s="10" t="n">
        <f aca="false">SUM(D10:O10)</f>
        <v>138329</v>
      </c>
      <c r="Q10" s="10"/>
      <c r="R10" s="11"/>
    </row>
    <row r="11" customFormat="false" ht="12.75" hidden="false" customHeight="false" outlineLevel="0" collapsed="false">
      <c r="A11" s="5" t="s">
        <v>21</v>
      </c>
      <c r="B11" s="12" t="n">
        <v>12610</v>
      </c>
      <c r="C11" s="11" t="n">
        <v>30</v>
      </c>
      <c r="D11" s="11" t="n">
        <v>9314</v>
      </c>
      <c r="E11" s="11" t="n">
        <v>9728</v>
      </c>
      <c r="F11" s="18" t="n">
        <v>6460</v>
      </c>
      <c r="G11" s="11" t="n">
        <v>10376</v>
      </c>
      <c r="H11" s="11" t="n">
        <v>12085</v>
      </c>
      <c r="I11" s="11" t="n">
        <v>10652</v>
      </c>
      <c r="J11" s="19" t="n">
        <v>18856</v>
      </c>
      <c r="K11" s="20" t="n">
        <v>12958</v>
      </c>
      <c r="L11" s="16" t="n">
        <v>12037</v>
      </c>
      <c r="M11" s="17" t="n">
        <v>12359</v>
      </c>
      <c r="N11" s="11" t="n">
        <v>14503</v>
      </c>
      <c r="O11" s="11" t="n">
        <v>11089</v>
      </c>
      <c r="P11" s="10" t="n">
        <f aca="false">SUM(D11:O11)</f>
        <v>140417</v>
      </c>
      <c r="Q11" s="10"/>
      <c r="R11" s="11"/>
    </row>
    <row r="12" customFormat="false" ht="12.75" hidden="false" customHeight="false" outlineLevel="0" collapsed="false">
      <c r="A12" s="5" t="s">
        <v>22</v>
      </c>
      <c r="B12" s="12" t="n">
        <v>6242</v>
      </c>
      <c r="C12" s="11" t="n">
        <v>28</v>
      </c>
      <c r="D12" s="11" t="n">
        <v>11084</v>
      </c>
      <c r="E12" s="11" t="n">
        <v>8836</v>
      </c>
      <c r="F12" s="21" t="n">
        <v>4486</v>
      </c>
      <c r="G12" s="11" t="n">
        <v>9819</v>
      </c>
      <c r="H12" s="11" t="n">
        <v>9006</v>
      </c>
      <c r="I12" s="11" t="n">
        <v>9784</v>
      </c>
      <c r="J12" s="19" t="n">
        <v>13606</v>
      </c>
      <c r="K12" s="20" t="n">
        <v>12166</v>
      </c>
      <c r="L12" s="16" t="n">
        <v>9162</v>
      </c>
      <c r="M12" s="17" t="n">
        <v>9722</v>
      </c>
      <c r="N12" s="11" t="n">
        <v>13578</v>
      </c>
      <c r="O12" s="11" t="n">
        <v>7110</v>
      </c>
      <c r="P12" s="10" t="n">
        <f aca="false">SUM(D12:O12)</f>
        <v>118359</v>
      </c>
      <c r="Q12" s="10"/>
      <c r="R12" s="11"/>
    </row>
    <row r="13" customFormat="false" ht="12.75" hidden="false" customHeight="false" outlineLevel="0" collapsed="false">
      <c r="A13" s="5" t="s">
        <v>23</v>
      </c>
      <c r="B13" s="12" t="n">
        <v>9482</v>
      </c>
      <c r="C13" s="11" t="n">
        <v>40</v>
      </c>
      <c r="D13" s="11" t="n">
        <v>15345</v>
      </c>
      <c r="E13" s="11" t="n">
        <v>11672</v>
      </c>
      <c r="F13" s="11" t="n">
        <v>8641</v>
      </c>
      <c r="G13" s="11" t="n">
        <v>13748</v>
      </c>
      <c r="H13" s="11" t="n">
        <v>12976</v>
      </c>
      <c r="I13" s="11" t="n">
        <v>11484</v>
      </c>
      <c r="J13" s="19" t="n">
        <v>20727</v>
      </c>
      <c r="K13" s="20" t="n">
        <v>19574</v>
      </c>
      <c r="L13" s="11" t="n">
        <v>15061</v>
      </c>
      <c r="M13" s="17" t="n">
        <v>14439</v>
      </c>
      <c r="N13" s="11" t="n">
        <v>14194</v>
      </c>
      <c r="O13" s="11" t="n">
        <v>11946</v>
      </c>
      <c r="P13" s="10" t="n">
        <f aca="false">SUM(D13:O13)</f>
        <v>169807</v>
      </c>
      <c r="Q13" s="10"/>
      <c r="R13" s="11"/>
    </row>
    <row r="14" customFormat="false" ht="12.75" hidden="false" customHeight="false" outlineLevel="0" collapsed="false">
      <c r="A14" s="5" t="s">
        <v>24</v>
      </c>
      <c r="B14" s="12" t="n">
        <v>3716</v>
      </c>
      <c r="C14" s="11" t="n">
        <v>23</v>
      </c>
      <c r="D14" s="11" t="n">
        <v>5753</v>
      </c>
      <c r="E14" s="11" t="n">
        <v>4135</v>
      </c>
      <c r="F14" s="11" t="n">
        <v>4370</v>
      </c>
      <c r="G14" s="11" t="n">
        <v>5049</v>
      </c>
      <c r="H14" s="11" t="n">
        <v>8767</v>
      </c>
      <c r="I14" s="11" t="n">
        <v>8295</v>
      </c>
      <c r="J14" s="19" t="n">
        <v>12738</v>
      </c>
      <c r="K14" s="20" t="n">
        <v>8463</v>
      </c>
      <c r="L14" s="11" t="n">
        <v>10644</v>
      </c>
      <c r="M14" s="17" t="n">
        <v>9482</v>
      </c>
      <c r="N14" s="11" t="n">
        <v>6481</v>
      </c>
      <c r="O14" s="11" t="n">
        <v>8248</v>
      </c>
      <c r="P14" s="10" t="n">
        <f aca="false">SUM(D14:O14)</f>
        <v>92425</v>
      </c>
      <c r="Q14" s="10"/>
      <c r="R14" s="11"/>
    </row>
    <row r="15" customFormat="false" ht="12.75" hidden="false" customHeight="false" outlineLevel="0" collapsed="false">
      <c r="A15" s="5" t="s">
        <v>25</v>
      </c>
      <c r="B15" s="12" t="n">
        <v>4693</v>
      </c>
      <c r="C15" s="11" t="n">
        <v>31</v>
      </c>
      <c r="D15" s="11" t="n">
        <v>8468</v>
      </c>
      <c r="E15" s="11" t="n">
        <v>7780</v>
      </c>
      <c r="F15" s="11" t="n">
        <v>6912</v>
      </c>
      <c r="G15" s="11" t="n">
        <v>9279</v>
      </c>
      <c r="H15" s="11" t="n">
        <v>9247</v>
      </c>
      <c r="I15" s="11" t="n">
        <v>12125</v>
      </c>
      <c r="J15" s="19" t="n">
        <v>18708</v>
      </c>
      <c r="K15" s="20" t="n">
        <v>15337</v>
      </c>
      <c r="L15" s="11" t="n">
        <v>12547</v>
      </c>
      <c r="M15" s="17" t="n">
        <v>9619</v>
      </c>
      <c r="N15" s="11" t="n">
        <v>11110</v>
      </c>
      <c r="O15" s="11" t="n">
        <v>7145</v>
      </c>
      <c r="P15" s="10" t="n">
        <f aca="false">SUM(D15:O15)</f>
        <v>128277</v>
      </c>
      <c r="Q15" s="10"/>
      <c r="R15" s="11"/>
    </row>
    <row r="16" customFormat="false" ht="12.75" hidden="false" customHeight="false" outlineLevel="0" collapsed="false">
      <c r="A16" s="5" t="s">
        <v>26</v>
      </c>
      <c r="B16" s="12" t="n">
        <v>1973</v>
      </c>
      <c r="C16" s="11" t="n">
        <v>9</v>
      </c>
      <c r="D16" s="11" t="n">
        <v>3014</v>
      </c>
      <c r="E16" s="11" t="n">
        <v>4032</v>
      </c>
      <c r="F16" s="11" t="n">
        <v>1532</v>
      </c>
      <c r="G16" s="11" t="n">
        <v>2805</v>
      </c>
      <c r="H16" s="11" t="n">
        <v>3359</v>
      </c>
      <c r="I16" s="11" t="n">
        <v>3615</v>
      </c>
      <c r="J16" s="19" t="n">
        <v>4611</v>
      </c>
      <c r="K16" s="20" t="n">
        <v>4760</v>
      </c>
      <c r="L16" s="11" t="n">
        <v>4357</v>
      </c>
      <c r="M16" s="17" t="n">
        <v>4332</v>
      </c>
      <c r="N16" s="11" t="n">
        <v>4012</v>
      </c>
      <c r="O16" s="11" t="n">
        <v>3982</v>
      </c>
      <c r="P16" s="10" t="n">
        <f aca="false">SUM(D16:O16)</f>
        <v>44411</v>
      </c>
      <c r="Q16" s="10"/>
      <c r="R16" s="11"/>
    </row>
    <row r="17" customFormat="false" ht="12.75" hidden="false" customHeight="false" outlineLevel="0" collapsed="false">
      <c r="A17" s="5" t="s">
        <v>27</v>
      </c>
      <c r="B17" s="12" t="n">
        <v>13055</v>
      </c>
      <c r="C17" s="11" t="n">
        <v>56</v>
      </c>
      <c r="D17" s="11" t="n">
        <v>11233</v>
      </c>
      <c r="E17" s="11" t="n">
        <v>14834</v>
      </c>
      <c r="F17" s="11" t="n">
        <v>9556</v>
      </c>
      <c r="G17" s="11" t="n">
        <v>21200</v>
      </c>
      <c r="H17" s="11" t="n">
        <v>20849</v>
      </c>
      <c r="I17" s="11" t="n">
        <v>23420</v>
      </c>
      <c r="J17" s="19" t="n">
        <v>31234</v>
      </c>
      <c r="K17" s="20" t="n">
        <v>35695</v>
      </c>
      <c r="L17" s="11" t="n">
        <v>22713</v>
      </c>
      <c r="M17" s="17" t="n">
        <v>17521</v>
      </c>
      <c r="N17" s="11" t="n">
        <v>27154</v>
      </c>
      <c r="O17" s="11" t="n">
        <v>14466</v>
      </c>
      <c r="P17" s="10" t="n">
        <f aca="false">SUM(D17:O17)</f>
        <v>249875</v>
      </c>
      <c r="Q17" s="10"/>
      <c r="R17" s="11"/>
    </row>
    <row r="18" customFormat="false" ht="12.75" hidden="false" customHeight="false" outlineLevel="0" collapsed="false">
      <c r="A18" s="5" t="s">
        <v>28</v>
      </c>
      <c r="B18" s="12" t="n">
        <v>10138</v>
      </c>
      <c r="C18" s="11" t="n">
        <v>20</v>
      </c>
      <c r="D18" s="11" t="n">
        <v>5178</v>
      </c>
      <c r="E18" s="11" t="n">
        <v>6350</v>
      </c>
      <c r="F18" s="11" t="n">
        <v>2923</v>
      </c>
      <c r="G18" s="11" t="n">
        <v>8331</v>
      </c>
      <c r="H18" s="11" t="n">
        <v>8307</v>
      </c>
      <c r="I18" s="11" t="n">
        <v>11489</v>
      </c>
      <c r="J18" s="19" t="n">
        <v>8970</v>
      </c>
      <c r="K18" s="20" t="n">
        <v>8991</v>
      </c>
      <c r="L18" s="11" t="n">
        <v>8656</v>
      </c>
      <c r="M18" s="17" t="n">
        <v>8168</v>
      </c>
      <c r="N18" s="11" t="n">
        <v>12035</v>
      </c>
      <c r="O18" s="11" t="n">
        <v>4549</v>
      </c>
      <c r="P18" s="10" t="n">
        <f aca="false">SUM(D18:O18)</f>
        <v>93947</v>
      </c>
      <c r="Q18" s="10"/>
      <c r="R18" s="11"/>
    </row>
    <row r="19" customFormat="false" ht="12.75" hidden="false" customHeight="false" outlineLevel="0" collapsed="false">
      <c r="A19" s="5" t="s">
        <v>29</v>
      </c>
      <c r="B19" s="12" t="n">
        <v>2846</v>
      </c>
      <c r="C19" s="11" t="n">
        <v>14</v>
      </c>
      <c r="D19" s="11" t="n">
        <v>2466</v>
      </c>
      <c r="E19" s="11" t="n">
        <v>2918</v>
      </c>
      <c r="F19" s="11" t="n">
        <v>2153</v>
      </c>
      <c r="G19" s="11" t="n">
        <v>6091</v>
      </c>
      <c r="H19" s="11" t="n">
        <v>4266</v>
      </c>
      <c r="I19" s="11" t="n">
        <v>3404</v>
      </c>
      <c r="J19" s="19" t="n">
        <v>6862</v>
      </c>
      <c r="K19" s="20" t="n">
        <v>7418</v>
      </c>
      <c r="L19" s="11" t="n">
        <v>4928</v>
      </c>
      <c r="M19" s="17" t="n">
        <v>4572</v>
      </c>
      <c r="N19" s="11" t="n">
        <v>4319</v>
      </c>
      <c r="O19" s="11" t="n">
        <v>1722</v>
      </c>
      <c r="P19" s="10" t="n">
        <f aca="false">SUM(D19:O19)</f>
        <v>51119</v>
      </c>
      <c r="Q19" s="10"/>
      <c r="R19" s="11"/>
    </row>
    <row r="20" customFormat="false" ht="12.75" hidden="false" customHeight="false" outlineLevel="0" collapsed="false">
      <c r="A20" s="5" t="s">
        <v>30</v>
      </c>
      <c r="B20" s="12" t="n">
        <v>13686</v>
      </c>
      <c r="C20" s="11" t="n">
        <v>35</v>
      </c>
      <c r="D20" s="11" t="n">
        <v>10386</v>
      </c>
      <c r="E20" s="11" t="n">
        <v>8673</v>
      </c>
      <c r="F20" s="11" t="n">
        <v>6769</v>
      </c>
      <c r="G20" s="11" t="n">
        <v>8777</v>
      </c>
      <c r="H20" s="11" t="n">
        <v>8524</v>
      </c>
      <c r="I20" s="11" t="n">
        <v>14251</v>
      </c>
      <c r="J20" s="19" t="n">
        <v>18380</v>
      </c>
      <c r="K20" s="20" t="n">
        <v>22513</v>
      </c>
      <c r="L20" s="11" t="n">
        <v>20329</v>
      </c>
      <c r="M20" s="17" t="n">
        <v>12756</v>
      </c>
      <c r="N20" s="11" t="n">
        <v>13202</v>
      </c>
      <c r="O20" s="11" t="n">
        <v>5405</v>
      </c>
      <c r="P20" s="10" t="n">
        <f aca="false">SUM(D20:O20)</f>
        <v>149965</v>
      </c>
      <c r="Q20" s="10"/>
      <c r="R20" s="11"/>
    </row>
    <row r="21" customFormat="false" ht="12.75" hidden="false" customHeight="false" outlineLevel="0" collapsed="false">
      <c r="A21" s="5" t="s">
        <v>31</v>
      </c>
      <c r="B21" s="12" t="n">
        <v>21076</v>
      </c>
      <c r="C21" s="11" t="n">
        <v>49</v>
      </c>
      <c r="D21" s="11" t="n">
        <v>18752</v>
      </c>
      <c r="E21" s="11" t="n">
        <v>17530</v>
      </c>
      <c r="F21" s="11" t="n">
        <v>13549</v>
      </c>
      <c r="G21" s="11" t="n">
        <v>19197</v>
      </c>
      <c r="H21" s="11" t="n">
        <v>15409</v>
      </c>
      <c r="I21" s="11" t="n">
        <v>22554</v>
      </c>
      <c r="J21" s="19" t="n">
        <v>26025</v>
      </c>
      <c r="K21" s="20" t="n">
        <v>21164</v>
      </c>
      <c r="L21" s="11" t="n">
        <v>13673</v>
      </c>
      <c r="M21" s="17" t="n">
        <v>20447</v>
      </c>
      <c r="N21" s="11" t="n">
        <v>17591</v>
      </c>
      <c r="O21" s="11" t="n">
        <v>17050</v>
      </c>
      <c r="P21" s="10" t="n">
        <f aca="false">SUM(D21:O21)</f>
        <v>222941</v>
      </c>
      <c r="Q21" s="10"/>
      <c r="R21" s="11"/>
    </row>
    <row r="22" customFormat="false" ht="12.75" hidden="false" customHeight="false" outlineLevel="0" collapsed="false">
      <c r="A22" s="5" t="s">
        <v>32</v>
      </c>
      <c r="B22" s="12" t="n">
        <v>420</v>
      </c>
      <c r="C22" s="11" t="n">
        <v>4</v>
      </c>
      <c r="D22" s="11" t="n">
        <v>548</v>
      </c>
      <c r="E22" s="11" t="n">
        <v>730</v>
      </c>
      <c r="F22" s="11" t="n">
        <v>615</v>
      </c>
      <c r="G22" s="11" t="n">
        <v>561</v>
      </c>
      <c r="H22" s="11" t="n">
        <v>474</v>
      </c>
      <c r="I22" s="11" t="n">
        <v>851</v>
      </c>
      <c r="J22" s="19" t="n">
        <v>1569</v>
      </c>
      <c r="K22" s="20" t="n">
        <v>1322</v>
      </c>
      <c r="L22" s="11" t="n">
        <v>1372</v>
      </c>
      <c r="M22" s="17" t="n">
        <v>963</v>
      </c>
      <c r="N22" s="11" t="n">
        <v>617</v>
      </c>
      <c r="O22" s="11" t="n">
        <v>1421</v>
      </c>
      <c r="P22" s="10" t="n">
        <f aca="false">SUM(D22:O22)</f>
        <v>11043</v>
      </c>
      <c r="Q22" s="10"/>
      <c r="R22" s="11"/>
    </row>
    <row r="23" customFormat="false" ht="12.75" hidden="false" customHeight="false" outlineLevel="0" collapsed="false">
      <c r="A23" s="5" t="s">
        <v>33</v>
      </c>
      <c r="B23" s="12" t="n">
        <v>5235</v>
      </c>
      <c r="C23" s="11" t="n">
        <v>18</v>
      </c>
      <c r="D23" s="11" t="n">
        <v>6177</v>
      </c>
      <c r="E23" s="11" t="n">
        <v>6811</v>
      </c>
      <c r="F23" s="11" t="n">
        <v>3692</v>
      </c>
      <c r="G23" s="11" t="n">
        <v>4769</v>
      </c>
      <c r="H23" s="11" t="n">
        <v>3276</v>
      </c>
      <c r="I23" s="11" t="n">
        <v>5338</v>
      </c>
      <c r="J23" s="19" t="n">
        <v>7470</v>
      </c>
      <c r="K23" s="20" t="n">
        <v>10178</v>
      </c>
      <c r="L23" s="11" t="n">
        <v>11682</v>
      </c>
      <c r="M23" s="17" t="n">
        <v>5050</v>
      </c>
      <c r="N23" s="11" t="n">
        <v>9079</v>
      </c>
      <c r="O23" s="11" t="n">
        <v>4550</v>
      </c>
      <c r="P23" s="10" t="n">
        <f aca="false">SUM(D23:O23)</f>
        <v>78072</v>
      </c>
      <c r="Q23" s="10"/>
      <c r="R23" s="11"/>
    </row>
    <row r="24" customFormat="false" ht="12.75" hidden="false" customHeight="false" outlineLevel="0" collapsed="false">
      <c r="A24" s="5" t="s">
        <v>34</v>
      </c>
      <c r="B24" s="22" t="n">
        <v>20057</v>
      </c>
      <c r="C24" s="11" t="n">
        <v>50</v>
      </c>
      <c r="D24" s="11" t="n">
        <v>17954</v>
      </c>
      <c r="E24" s="23" t="n">
        <v>5573</v>
      </c>
      <c r="F24" s="23" t="n">
        <v>8782</v>
      </c>
      <c r="G24" s="23" t="n">
        <v>18518</v>
      </c>
      <c r="H24" s="11" t="n">
        <v>14956</v>
      </c>
      <c r="I24" s="11" t="n">
        <v>8509</v>
      </c>
      <c r="J24" s="19" t="n">
        <v>17656</v>
      </c>
      <c r="K24" s="20" t="n">
        <v>25431</v>
      </c>
      <c r="L24" s="11" t="n">
        <v>31422</v>
      </c>
      <c r="M24" s="17" t="n">
        <v>16358</v>
      </c>
      <c r="N24" s="11" t="n">
        <v>18405</v>
      </c>
      <c r="O24" s="11" t="n">
        <v>16214</v>
      </c>
      <c r="P24" s="10" t="n">
        <f aca="false">SUM(D24:O24)</f>
        <v>199778</v>
      </c>
      <c r="Q24" s="10"/>
      <c r="R24" s="11"/>
    </row>
    <row r="25" customFormat="false" ht="12.75" hidden="false" customHeight="false" outlineLevel="0" collapsed="false">
      <c r="A25" s="5" t="s">
        <v>35</v>
      </c>
      <c r="B25" s="12" t="n">
        <v>8869</v>
      </c>
      <c r="C25" s="11" t="n">
        <v>23</v>
      </c>
      <c r="D25" s="11" t="n">
        <v>7019</v>
      </c>
      <c r="E25" s="23" t="n">
        <v>5106</v>
      </c>
      <c r="F25" s="23" t="n">
        <v>3046</v>
      </c>
      <c r="G25" s="23" t="n">
        <v>6533</v>
      </c>
      <c r="H25" s="11" t="n">
        <v>6867</v>
      </c>
      <c r="I25" s="11" t="n">
        <v>9808</v>
      </c>
      <c r="J25" s="19" t="n">
        <v>9788</v>
      </c>
      <c r="K25" s="20" t="n">
        <v>6345</v>
      </c>
      <c r="L25" s="11" t="n">
        <v>10346</v>
      </c>
      <c r="M25" s="17" t="n">
        <v>7948</v>
      </c>
      <c r="N25" s="11" t="n">
        <v>9025</v>
      </c>
      <c r="O25" s="11" t="n">
        <v>4834</v>
      </c>
      <c r="P25" s="10" t="n">
        <f aca="false">SUM(D25:O25)</f>
        <v>86665</v>
      </c>
      <c r="Q25" s="10"/>
      <c r="R25" s="11"/>
    </row>
    <row r="26" customFormat="false" ht="12.75" hidden="false" customHeight="false" outlineLevel="0" collapsed="false">
      <c r="A26" s="5" t="s">
        <v>36</v>
      </c>
      <c r="B26" s="12" t="n">
        <v>26130</v>
      </c>
      <c r="C26" s="11" t="n">
        <v>32</v>
      </c>
      <c r="D26" s="11" t="n">
        <v>12875</v>
      </c>
      <c r="E26" s="23" t="n">
        <v>12890</v>
      </c>
      <c r="F26" s="23" t="n">
        <v>11236</v>
      </c>
      <c r="G26" s="23" t="n">
        <v>16834</v>
      </c>
      <c r="H26" s="11" t="n">
        <v>13628</v>
      </c>
      <c r="I26" s="11" t="n">
        <v>18960</v>
      </c>
      <c r="J26" s="19" t="n">
        <v>9022</v>
      </c>
      <c r="K26" s="20" t="n">
        <v>19039</v>
      </c>
      <c r="L26" s="11" t="n">
        <v>13753</v>
      </c>
      <c r="M26" s="17" t="n">
        <v>18050</v>
      </c>
      <c r="N26" s="11" t="n">
        <v>15580</v>
      </c>
      <c r="O26" s="11" t="n">
        <v>9949</v>
      </c>
      <c r="P26" s="10" t="n">
        <f aca="false">SUM(D26:O26)</f>
        <v>171816</v>
      </c>
      <c r="Q26" s="10"/>
      <c r="R26" s="11"/>
    </row>
    <row r="27" customFormat="false" ht="12.75" hidden="false" customHeight="false" outlineLevel="0" collapsed="false">
      <c r="A27" s="5" t="s">
        <v>37</v>
      </c>
      <c r="B27" s="12" t="n">
        <v>7161</v>
      </c>
      <c r="C27" s="11" t="n">
        <v>27</v>
      </c>
      <c r="D27" s="11" t="n">
        <v>9066</v>
      </c>
      <c r="E27" s="11" t="n">
        <v>6077</v>
      </c>
      <c r="F27" s="11" t="n">
        <v>4614</v>
      </c>
      <c r="G27" s="11" t="n">
        <v>7934</v>
      </c>
      <c r="H27" s="11" t="n">
        <v>7818</v>
      </c>
      <c r="I27" s="11" t="n">
        <v>8934</v>
      </c>
      <c r="J27" s="19" t="n">
        <v>8995</v>
      </c>
      <c r="K27" s="20" t="n">
        <v>25711</v>
      </c>
      <c r="L27" s="11" t="n">
        <v>4097</v>
      </c>
      <c r="M27" s="17" t="n">
        <v>9153</v>
      </c>
      <c r="N27" s="11" t="n">
        <v>7173</v>
      </c>
      <c r="O27" s="11" t="n">
        <v>8535</v>
      </c>
      <c r="P27" s="10" t="n">
        <f aca="false">SUM(D27:O27)</f>
        <v>108107</v>
      </c>
      <c r="Q27" s="10"/>
      <c r="R27" s="11"/>
    </row>
    <row r="28" customFormat="false" ht="12.75" hidden="false" customHeight="false" outlineLevel="0" collapsed="false">
      <c r="A28" s="5" t="s">
        <v>38</v>
      </c>
      <c r="B28" s="12" t="n">
        <v>1757</v>
      </c>
      <c r="C28" s="11" t="n">
        <v>14</v>
      </c>
      <c r="D28" s="11" t="n">
        <v>3834</v>
      </c>
      <c r="E28" s="11" t="n">
        <v>1701</v>
      </c>
      <c r="F28" s="11" t="n">
        <v>2767</v>
      </c>
      <c r="G28" s="11" t="n">
        <v>5692</v>
      </c>
      <c r="H28" s="11" t="n">
        <v>5146</v>
      </c>
      <c r="I28" s="11" t="n">
        <v>2339</v>
      </c>
      <c r="J28" s="19" t="n">
        <v>7321</v>
      </c>
      <c r="K28" s="20" t="n">
        <v>7139</v>
      </c>
      <c r="L28" s="11" t="n">
        <v>2817</v>
      </c>
      <c r="M28" s="17" t="n">
        <v>2887</v>
      </c>
      <c r="N28" s="11" t="n">
        <v>3087</v>
      </c>
      <c r="O28" s="11" t="n">
        <v>3982</v>
      </c>
      <c r="P28" s="10" t="n">
        <f aca="false">SUM(D28:O28)</f>
        <v>48712</v>
      </c>
      <c r="Q28" s="10"/>
      <c r="R28" s="11"/>
    </row>
    <row r="29" customFormat="false" ht="12.75" hidden="false" customHeight="false" outlineLevel="0" collapsed="false">
      <c r="A29" s="5" t="s">
        <v>39</v>
      </c>
      <c r="B29" s="12" t="n">
        <v>839</v>
      </c>
      <c r="C29" s="11" t="n">
        <v>12</v>
      </c>
      <c r="D29" s="11" t="n">
        <v>1918</v>
      </c>
      <c r="E29" s="11" t="n">
        <v>2671</v>
      </c>
      <c r="F29" s="11" t="n">
        <v>2307</v>
      </c>
      <c r="G29" s="11" t="n">
        <v>3086</v>
      </c>
      <c r="H29" s="11" t="n">
        <v>3566</v>
      </c>
      <c r="I29" s="11" t="n">
        <v>1914</v>
      </c>
      <c r="J29" s="19" t="n">
        <v>3117</v>
      </c>
      <c r="K29" s="20" t="n">
        <v>3582</v>
      </c>
      <c r="L29" s="11" t="n">
        <v>11780</v>
      </c>
      <c r="M29" s="17" t="n">
        <v>4330</v>
      </c>
      <c r="N29" s="11" t="n">
        <v>2469</v>
      </c>
      <c r="O29" s="11" t="n">
        <v>2556</v>
      </c>
      <c r="P29" s="10" t="n">
        <f aca="false">SUM(D29:O29)</f>
        <v>43296</v>
      </c>
      <c r="Q29" s="10"/>
      <c r="R29" s="11"/>
    </row>
    <row r="30" customFormat="false" ht="12.75" hidden="false" customHeight="false" outlineLevel="0" collapsed="false">
      <c r="A30" s="5" t="s">
        <v>40</v>
      </c>
      <c r="B30" s="12" t="n">
        <v>3594</v>
      </c>
      <c r="C30" s="11" t="n">
        <v>25</v>
      </c>
      <c r="D30" s="11" t="n">
        <v>6850</v>
      </c>
      <c r="E30" s="11" t="n">
        <v>5619</v>
      </c>
      <c r="F30" s="11" t="n">
        <v>3077</v>
      </c>
      <c r="G30" s="11" t="n">
        <v>8677</v>
      </c>
      <c r="H30" s="11" t="n">
        <v>8059</v>
      </c>
      <c r="I30" s="11" t="n">
        <v>11058</v>
      </c>
      <c r="J30" s="19" t="n">
        <v>17699</v>
      </c>
      <c r="K30" s="20" t="n">
        <v>16155</v>
      </c>
      <c r="L30" s="11" t="n">
        <v>8640</v>
      </c>
      <c r="M30" s="17" t="n">
        <v>7698</v>
      </c>
      <c r="N30" s="11" t="n">
        <v>8949</v>
      </c>
      <c r="O30" s="11" t="n">
        <v>8249</v>
      </c>
      <c r="P30" s="10" t="n">
        <f aca="false">SUM(D30:O30)</f>
        <v>110730</v>
      </c>
      <c r="Q30" s="10"/>
      <c r="R30" s="11"/>
    </row>
    <row r="31" customFormat="false" ht="12.75" hidden="false" customHeight="false" outlineLevel="0" collapsed="false">
      <c r="A31" s="5" t="s">
        <v>41</v>
      </c>
      <c r="B31" s="12" t="n">
        <v>3334</v>
      </c>
      <c r="C31" s="11" t="n">
        <v>24</v>
      </c>
      <c r="D31" s="11" t="n">
        <v>5877</v>
      </c>
      <c r="E31" s="11" t="n">
        <v>7539</v>
      </c>
      <c r="F31" s="11" t="n">
        <v>4153</v>
      </c>
      <c r="G31" s="11" t="n">
        <v>7014</v>
      </c>
      <c r="H31" s="11" t="n">
        <v>7586</v>
      </c>
      <c r="I31" s="11" t="n">
        <v>6168</v>
      </c>
      <c r="J31" s="19" t="n">
        <v>9178</v>
      </c>
      <c r="K31" s="20" t="n">
        <v>8727</v>
      </c>
      <c r="L31" s="11" t="n">
        <v>7542</v>
      </c>
      <c r="M31" s="17" t="n">
        <v>6016</v>
      </c>
      <c r="N31" s="11" t="n">
        <v>5550</v>
      </c>
      <c r="O31" s="11" t="n">
        <v>6268</v>
      </c>
      <c r="P31" s="10" t="n">
        <f aca="false">SUM(D31:O31)</f>
        <v>81618</v>
      </c>
      <c r="Q31" s="10"/>
      <c r="R31" s="11"/>
    </row>
    <row r="32" customFormat="false" ht="12.75" hidden="false" customHeight="false" outlineLevel="0" collapsed="false">
      <c r="A32" s="5" t="s">
        <v>42</v>
      </c>
      <c r="B32" s="12" t="n">
        <v>1908</v>
      </c>
      <c r="C32" s="11" t="n">
        <v>13</v>
      </c>
      <c r="D32" s="11" t="n">
        <v>4659</v>
      </c>
      <c r="E32" s="11" t="n">
        <v>3161</v>
      </c>
      <c r="F32" s="11" t="n">
        <v>2769</v>
      </c>
      <c r="G32" s="11" t="n">
        <v>3648</v>
      </c>
      <c r="H32" s="11" t="n">
        <v>4504</v>
      </c>
      <c r="I32" s="11" t="n">
        <v>5530</v>
      </c>
      <c r="J32" s="19" t="n">
        <v>4826</v>
      </c>
      <c r="K32" s="20" t="n">
        <v>11440</v>
      </c>
      <c r="L32" s="11" t="n">
        <v>14469</v>
      </c>
      <c r="M32" s="17" t="n">
        <v>2888</v>
      </c>
      <c r="N32" s="11" t="n">
        <v>6899</v>
      </c>
      <c r="O32" s="11" t="n">
        <v>3983</v>
      </c>
      <c r="P32" s="10" t="n">
        <f aca="false">SUM(D32:O32)</f>
        <v>68776</v>
      </c>
      <c r="Q32" s="10"/>
      <c r="R32" s="11"/>
    </row>
    <row r="33" customFormat="false" ht="12.75" hidden="false" customHeight="false" outlineLevel="0" collapsed="false">
      <c r="A33" s="5" t="s">
        <v>43</v>
      </c>
      <c r="B33" s="12" t="n">
        <v>5280</v>
      </c>
      <c r="C33" s="11" t="n">
        <v>18</v>
      </c>
      <c r="D33" s="11" t="n">
        <v>5779</v>
      </c>
      <c r="E33" s="11" t="n">
        <v>3752</v>
      </c>
      <c r="F33" s="11" t="n">
        <v>3383</v>
      </c>
      <c r="G33" s="11" t="n">
        <v>6732</v>
      </c>
      <c r="H33" s="11" t="n">
        <v>7612</v>
      </c>
      <c r="I33" s="11" t="n">
        <v>7443</v>
      </c>
      <c r="J33" s="19" t="n">
        <v>12245</v>
      </c>
      <c r="K33" s="20" t="n">
        <v>8175</v>
      </c>
      <c r="L33" s="11" t="n">
        <v>8451</v>
      </c>
      <c r="M33" s="17" t="n">
        <v>8900</v>
      </c>
      <c r="N33" s="11" t="n">
        <v>8023</v>
      </c>
      <c r="O33" s="11" t="n">
        <v>6586</v>
      </c>
      <c r="P33" s="10" t="n">
        <f aca="false">SUM(D33:O33)</f>
        <v>87081</v>
      </c>
      <c r="Q33" s="10"/>
      <c r="R33" s="11"/>
    </row>
    <row r="34" customFormat="false" ht="12.75" hidden="false" customHeight="false" outlineLevel="0" collapsed="false">
      <c r="A34" s="5" t="s">
        <v>44</v>
      </c>
      <c r="B34" s="12" t="n">
        <v>9798</v>
      </c>
      <c r="C34" s="11" t="n">
        <v>52</v>
      </c>
      <c r="D34" s="11" t="n">
        <v>14245</v>
      </c>
      <c r="E34" s="11" t="n">
        <v>11429</v>
      </c>
      <c r="F34" s="11" t="n">
        <v>7380</v>
      </c>
      <c r="G34" s="11" t="n">
        <v>15994</v>
      </c>
      <c r="H34" s="11" t="n">
        <v>17316</v>
      </c>
      <c r="I34" s="11" t="n">
        <v>20236</v>
      </c>
      <c r="J34" s="19" t="n">
        <v>15761</v>
      </c>
      <c r="K34" s="20" t="n">
        <v>17507</v>
      </c>
      <c r="L34" s="11" t="n">
        <v>16387</v>
      </c>
      <c r="M34" s="17" t="n">
        <v>17810</v>
      </c>
      <c r="N34" s="11" t="n">
        <v>12962</v>
      </c>
      <c r="O34" s="11" t="n">
        <v>13084</v>
      </c>
      <c r="P34" s="10" t="n">
        <f aca="false">SUM(D34:O34)</f>
        <v>180111</v>
      </c>
      <c r="Q34" s="10"/>
      <c r="R34" s="11"/>
    </row>
    <row r="35" customFormat="false" ht="12.75" hidden="false" customHeight="false" outlineLevel="0" collapsed="false">
      <c r="A35" s="5" t="s">
        <v>45</v>
      </c>
      <c r="B35" s="12" t="n">
        <v>7484</v>
      </c>
      <c r="C35" s="11" t="n">
        <v>19</v>
      </c>
      <c r="D35" s="11" t="n">
        <v>6678</v>
      </c>
      <c r="E35" s="11" t="n">
        <v>4861</v>
      </c>
      <c r="F35" s="11" t="n">
        <v>4579</v>
      </c>
      <c r="G35" s="11" t="n">
        <v>6934</v>
      </c>
      <c r="H35" s="11" t="n">
        <v>8154</v>
      </c>
      <c r="I35" s="11" t="n">
        <v>3614</v>
      </c>
      <c r="J35" s="24" t="n">
        <v>17380</v>
      </c>
      <c r="K35" s="25" t="n">
        <v>9256</v>
      </c>
      <c r="L35" s="11" t="n">
        <v>6216</v>
      </c>
      <c r="M35" s="17" t="n">
        <v>8186</v>
      </c>
      <c r="N35" s="11" t="n">
        <v>5936</v>
      </c>
      <c r="O35" s="11" t="n">
        <v>4640</v>
      </c>
      <c r="P35" s="10" t="n">
        <f aca="false">SUM(D35:O35)</f>
        <v>86434</v>
      </c>
      <c r="Q35" s="10"/>
      <c r="R35" s="11"/>
    </row>
    <row r="36" customFormat="false" ht="12.75" hidden="false" customHeight="false" outlineLevel="0" collapsed="false">
      <c r="A36" s="5" t="s">
        <v>46</v>
      </c>
      <c r="B36" s="12" t="n">
        <v>17000</v>
      </c>
      <c r="C36" s="11" t="n">
        <v>33</v>
      </c>
      <c r="D36" s="11" t="n">
        <v>14523</v>
      </c>
      <c r="E36" s="11" t="n">
        <v>11187</v>
      </c>
      <c r="F36" s="11" t="n">
        <v>7231</v>
      </c>
      <c r="G36" s="11" t="n">
        <v>16555</v>
      </c>
      <c r="H36" s="11" t="n">
        <v>18967</v>
      </c>
      <c r="I36" s="11" t="n">
        <v>13403</v>
      </c>
      <c r="J36" s="26" t="n">
        <v>13080</v>
      </c>
      <c r="K36" s="27" t="n">
        <v>21951</v>
      </c>
      <c r="L36" s="11" t="n">
        <v>15115</v>
      </c>
      <c r="M36" s="17" t="n">
        <v>15876</v>
      </c>
      <c r="N36" s="11" t="n">
        <v>12033</v>
      </c>
      <c r="O36" s="11" t="n">
        <v>13938</v>
      </c>
      <c r="P36" s="10" t="n">
        <f aca="false">SUM(D36:O36)</f>
        <v>173859</v>
      </c>
      <c r="Q36" s="10"/>
      <c r="R36" s="11"/>
    </row>
    <row r="37" customFormat="false" ht="12.75" hidden="false" customHeight="false" outlineLevel="0" collapsed="false">
      <c r="A37" s="28" t="s">
        <v>19</v>
      </c>
      <c r="B37" s="10" t="n">
        <f aca="false">SUM(B8:B36)</f>
        <v>226796</v>
      </c>
      <c r="C37" s="10" t="n">
        <f aca="false">SUM(C8:C36)</f>
        <v>734</v>
      </c>
      <c r="D37" s="10" t="n">
        <f aca="false">SUM(D8:D36)</f>
        <v>227760</v>
      </c>
      <c r="E37" s="10" t="n">
        <f aca="false">SUM(E8:E36)</f>
        <v>198000</v>
      </c>
      <c r="F37" s="10" t="n">
        <f aca="false">SUM(F8:F36)</f>
        <v>141420</v>
      </c>
      <c r="G37" s="10" t="n">
        <f aca="false">SUM(G8:G36)</f>
        <v>257620</v>
      </c>
      <c r="H37" s="10" t="n">
        <f aca="false">SUM(H8:H36)</f>
        <v>254000</v>
      </c>
      <c r="I37" s="10" t="n">
        <f aca="false">SUM(I8:I36)</f>
        <v>265600</v>
      </c>
      <c r="J37" s="29" t="n">
        <f aca="false">SUM(J8:J36)</f>
        <v>353630</v>
      </c>
      <c r="K37" s="30" t="n">
        <v>374520</v>
      </c>
      <c r="L37" s="31" t="n">
        <f aca="false">SUM(L8:L36)</f>
        <v>310140</v>
      </c>
      <c r="M37" s="32" t="n">
        <f aca="false">SUM(M8:M36)</f>
        <v>268040</v>
      </c>
      <c r="N37" s="10" t="n">
        <f aca="false">SUM(N8:N36)</f>
        <v>275460</v>
      </c>
      <c r="O37" s="10" t="n">
        <f aca="false">SUM(O8:O36)</f>
        <v>209780</v>
      </c>
      <c r="P37" s="10" t="n">
        <f aca="false">SUM(P8:P36)</f>
        <v>3135970</v>
      </c>
      <c r="Q37" s="10"/>
      <c r="R37" s="10"/>
    </row>
    <row r="38" customFormat="false" ht="12.75" hidden="false" customHeight="false" outlineLevel="0" collapsed="false">
      <c r="C38" s="33"/>
      <c r="D38" s="34"/>
      <c r="E38" s="34"/>
      <c r="F38" s="34"/>
      <c r="G38" s="35"/>
      <c r="H38" s="1" t="s">
        <v>47</v>
      </c>
      <c r="I38" s="34"/>
      <c r="J38" s="34"/>
      <c r="K38" s="34"/>
      <c r="L38" s="35"/>
      <c r="M38" s="34"/>
      <c r="N38" s="34"/>
      <c r="O38" s="34"/>
      <c r="P38" s="34"/>
      <c r="Q38" s="34"/>
      <c r="R38" s="34"/>
    </row>
    <row r="39" customFormat="false" ht="12.75" hidden="false" customHeight="false" outlineLevel="0" collapsed="false">
      <c r="A39" s="1" t="s">
        <v>48</v>
      </c>
      <c r="B39" s="36" t="n">
        <f aca="false">(P37/12)*12</f>
        <v>3135970</v>
      </c>
      <c r="C39" s="37" t="s">
        <v>49</v>
      </c>
      <c r="E39" s="38" t="n">
        <f aca="false">(B39/B37)</f>
        <v>13.8272720859274</v>
      </c>
      <c r="F39" s="39" t="s">
        <v>50</v>
      </c>
      <c r="H39" s="40" t="n">
        <f aca="false">(B37/C37)</f>
        <v>308.986376021798</v>
      </c>
      <c r="I39" s="39" t="s">
        <v>51</v>
      </c>
    </row>
    <row r="40" customFormat="false" ht="12.75" hidden="false" customHeight="false" outlineLevel="0" collapsed="false">
      <c r="B40" s="41" t="n">
        <f aca="false">(B39/C37)</f>
        <v>4272.43869209809</v>
      </c>
      <c r="C40" s="39" t="s">
        <v>52</v>
      </c>
    </row>
    <row r="45" customFormat="false" ht="12.75" hidden="false" customHeight="false" outlineLevel="0" collapsed="false">
      <c r="A45" s="39" t="s">
        <v>53</v>
      </c>
      <c r="B45" s="4"/>
      <c r="C45" s="39"/>
      <c r="D45" s="39"/>
      <c r="E45" s="39"/>
      <c r="F45" s="39"/>
    </row>
    <row r="46" customFormat="false" ht="12.75" hidden="false" customHeight="false" outlineLevel="0" collapsed="false">
      <c r="A46" s="39" t="s">
        <v>1</v>
      </c>
      <c r="B46" s="4"/>
      <c r="C46" s="39"/>
      <c r="D46" s="39"/>
      <c r="E46" s="39"/>
      <c r="F46" s="39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</row>
    <row r="47" customFormat="false" ht="12.75" hidden="false" customHeight="false" outlineLevel="0" collapsed="false">
      <c r="A47" s="3" t="s">
        <v>54</v>
      </c>
      <c r="B47" s="4"/>
      <c r="C47" s="39"/>
      <c r="D47" s="39"/>
      <c r="E47" s="39"/>
      <c r="F47" s="39"/>
      <c r="J47" s="34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</row>
    <row r="48" customFormat="false" ht="12.75" hidden="false" customHeight="false" outlineLevel="0" collapsed="false">
      <c r="I48" s="1" t="s">
        <v>3</v>
      </c>
      <c r="J48" s="34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</row>
    <row r="49" customFormat="false" ht="12.75" hidden="false" customHeight="false" outlineLevel="0" collapsed="false">
      <c r="J49" s="43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</row>
    <row r="50" customFormat="false" ht="12.75" hidden="false" customHeight="false" outlineLevel="0" collapsed="false">
      <c r="A50" s="5" t="s">
        <v>4</v>
      </c>
      <c r="B50" s="6" t="s">
        <v>55</v>
      </c>
      <c r="C50" s="6" t="s">
        <v>6</v>
      </c>
      <c r="D50" s="6" t="s">
        <v>7</v>
      </c>
      <c r="E50" s="6" t="s">
        <v>8</v>
      </c>
      <c r="F50" s="6" t="s">
        <v>9</v>
      </c>
      <c r="G50" s="6" t="s">
        <v>10</v>
      </c>
      <c r="H50" s="6" t="s">
        <v>11</v>
      </c>
      <c r="I50" s="6" t="s">
        <v>12</v>
      </c>
      <c r="J50" s="44" t="s">
        <v>13</v>
      </c>
      <c r="K50" s="7" t="s">
        <v>14</v>
      </c>
      <c r="L50" s="8" t="s">
        <v>15</v>
      </c>
      <c r="M50" s="6" t="s">
        <v>16</v>
      </c>
      <c r="N50" s="6" t="s">
        <v>17</v>
      </c>
      <c r="O50" s="6" t="s">
        <v>18</v>
      </c>
      <c r="P50" s="9" t="s">
        <v>19</v>
      </c>
      <c r="Q50" s="9"/>
      <c r="R50" s="6" t="s">
        <v>56</v>
      </c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</row>
    <row r="51" customFormat="false" ht="12.75" hidden="false" customHeight="false" outlineLevel="0" collapsed="false">
      <c r="A51" s="5" t="s">
        <v>20</v>
      </c>
      <c r="B51" s="12" t="n">
        <v>8413</v>
      </c>
      <c r="C51" s="11" t="n">
        <v>35</v>
      </c>
      <c r="D51" s="11" t="n">
        <v>24008</v>
      </c>
      <c r="E51" s="11" t="n">
        <v>15928</v>
      </c>
      <c r="F51" s="18" t="n">
        <v>14281</v>
      </c>
      <c r="G51" s="11" t="n">
        <v>17946</v>
      </c>
      <c r="H51" s="11" t="n">
        <v>22765</v>
      </c>
      <c r="I51" s="11" t="n">
        <v>18594</v>
      </c>
      <c r="J51" s="45" t="n">
        <v>19871</v>
      </c>
      <c r="K51" s="46" t="n">
        <v>22162</v>
      </c>
      <c r="L51" s="11" t="n">
        <v>22856</v>
      </c>
      <c r="M51" s="17" t="n">
        <v>29112</v>
      </c>
      <c r="N51" s="11" t="n">
        <v>19682</v>
      </c>
      <c r="O51" s="11" t="n">
        <v>21379</v>
      </c>
      <c r="P51" s="10" t="n">
        <f aca="false">SUM(D51:O51)</f>
        <v>248584</v>
      </c>
      <c r="Q51" s="10"/>
      <c r="R51" s="1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</row>
    <row r="52" customFormat="false" ht="12.75" hidden="false" customHeight="false" outlineLevel="0" collapsed="false">
      <c r="A52" s="5" t="s">
        <v>21</v>
      </c>
      <c r="B52" s="12" t="n">
        <v>12610</v>
      </c>
      <c r="C52" s="11" t="n">
        <v>38</v>
      </c>
      <c r="D52" s="11" t="n">
        <v>22735</v>
      </c>
      <c r="E52" s="11" t="n">
        <v>19859</v>
      </c>
      <c r="F52" s="18" t="n">
        <v>18977</v>
      </c>
      <c r="G52" s="11" t="n">
        <v>20522</v>
      </c>
      <c r="H52" s="11" t="n">
        <v>21336</v>
      </c>
      <c r="I52" s="11" t="n">
        <v>26827</v>
      </c>
      <c r="J52" s="47" t="n">
        <v>29947</v>
      </c>
      <c r="K52" s="48" t="n">
        <v>23291</v>
      </c>
      <c r="L52" s="11" t="n">
        <v>21211</v>
      </c>
      <c r="M52" s="17" t="n">
        <v>19367</v>
      </c>
      <c r="N52" s="11" t="n">
        <v>20978</v>
      </c>
      <c r="O52" s="11" t="n">
        <v>20757</v>
      </c>
      <c r="P52" s="10" t="n">
        <f aca="false">SUM(D52:O52)</f>
        <v>265807</v>
      </c>
      <c r="Q52" s="10"/>
      <c r="R52" s="1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</row>
    <row r="53" customFormat="false" ht="12.75" hidden="false" customHeight="false" outlineLevel="0" collapsed="false">
      <c r="A53" s="5" t="s">
        <v>57</v>
      </c>
      <c r="B53" s="12" t="n">
        <v>6242</v>
      </c>
      <c r="C53" s="11" t="n">
        <v>21</v>
      </c>
      <c r="D53" s="11" t="n">
        <v>11946</v>
      </c>
      <c r="E53" s="11" t="n">
        <v>10049</v>
      </c>
      <c r="F53" s="18" t="n">
        <v>10477</v>
      </c>
      <c r="G53" s="11" t="n">
        <v>10415</v>
      </c>
      <c r="H53" s="11" t="n">
        <v>12282</v>
      </c>
      <c r="I53" s="11" t="n">
        <v>13684</v>
      </c>
      <c r="J53" s="47" t="n">
        <v>14972</v>
      </c>
      <c r="K53" s="48" t="n">
        <v>11622</v>
      </c>
      <c r="L53" s="11" t="n">
        <v>12676</v>
      </c>
      <c r="M53" s="17" t="n">
        <v>13383</v>
      </c>
      <c r="N53" s="11" t="n">
        <v>4380</v>
      </c>
      <c r="O53" s="11" t="n">
        <v>21304</v>
      </c>
      <c r="P53" s="10" t="n">
        <f aca="false">SUM(D53:O53)</f>
        <v>147190</v>
      </c>
      <c r="Q53" s="10"/>
      <c r="R53" s="1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</row>
    <row r="54" customFormat="false" ht="12.75" hidden="false" customHeight="false" outlineLevel="0" collapsed="false">
      <c r="A54" s="5" t="s">
        <v>23</v>
      </c>
      <c r="B54" s="12" t="n">
        <v>9482</v>
      </c>
      <c r="C54" s="11" t="n">
        <v>33</v>
      </c>
      <c r="D54" s="11" t="n">
        <v>20842</v>
      </c>
      <c r="E54" s="11" t="n">
        <v>13377</v>
      </c>
      <c r="F54" s="18" t="n">
        <v>16736</v>
      </c>
      <c r="G54" s="11" t="n">
        <v>16521</v>
      </c>
      <c r="H54" s="11" t="n">
        <v>18933</v>
      </c>
      <c r="I54" s="11" t="n">
        <v>17361</v>
      </c>
      <c r="J54" s="47" t="n">
        <v>25231</v>
      </c>
      <c r="K54" s="48" t="n">
        <v>18407</v>
      </c>
      <c r="L54" s="11" t="n">
        <v>19065</v>
      </c>
      <c r="M54" s="17" t="n">
        <v>19397</v>
      </c>
      <c r="N54" s="11" t="n">
        <v>17158</v>
      </c>
      <c r="O54" s="11" t="n">
        <v>27745</v>
      </c>
      <c r="P54" s="10" t="n">
        <f aca="false">SUM(D54:O54)</f>
        <v>230773</v>
      </c>
      <c r="Q54" s="10"/>
      <c r="R54" s="1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</row>
    <row r="55" customFormat="false" ht="12.75" hidden="false" customHeight="false" outlineLevel="0" collapsed="false">
      <c r="A55" s="5" t="s">
        <v>24</v>
      </c>
      <c r="B55" s="12" t="n">
        <v>3716</v>
      </c>
      <c r="C55" s="11" t="n">
        <v>24</v>
      </c>
      <c r="D55" s="11" t="n">
        <v>8036</v>
      </c>
      <c r="E55" s="11" t="n">
        <v>6525</v>
      </c>
      <c r="F55" s="18" t="n">
        <v>5838</v>
      </c>
      <c r="G55" s="11" t="n">
        <v>6736</v>
      </c>
      <c r="H55" s="11" t="n">
        <v>6914</v>
      </c>
      <c r="I55" s="11" t="n">
        <v>6178</v>
      </c>
      <c r="J55" s="47" t="n">
        <v>8228</v>
      </c>
      <c r="K55" s="48" t="n">
        <v>11491</v>
      </c>
      <c r="L55" s="11" t="n">
        <v>9298</v>
      </c>
      <c r="M55" s="17" t="n">
        <v>4899</v>
      </c>
      <c r="N55" s="11" t="n">
        <v>8000</v>
      </c>
      <c r="O55" s="11" t="n">
        <v>8892</v>
      </c>
      <c r="P55" s="10" t="n">
        <f aca="false">SUM(D55:O55)</f>
        <v>91035</v>
      </c>
      <c r="Q55" s="10"/>
      <c r="R55" s="1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</row>
    <row r="56" customFormat="false" ht="12.75" hidden="false" customHeight="false" outlineLevel="0" collapsed="false">
      <c r="A56" s="5" t="s">
        <v>25</v>
      </c>
      <c r="B56" s="12" t="n">
        <v>4693</v>
      </c>
      <c r="C56" s="11" t="n">
        <v>23</v>
      </c>
      <c r="D56" s="11" t="n">
        <v>7626</v>
      </c>
      <c r="E56" s="11" t="n">
        <v>6470</v>
      </c>
      <c r="F56" s="18" t="n">
        <v>7268</v>
      </c>
      <c r="G56" s="11" t="n">
        <v>8970</v>
      </c>
      <c r="H56" s="11" t="n">
        <v>7417</v>
      </c>
      <c r="I56" s="11" t="n">
        <v>9479</v>
      </c>
      <c r="J56" s="47" t="n">
        <v>12034</v>
      </c>
      <c r="K56" s="48" t="n">
        <v>10523</v>
      </c>
      <c r="L56" s="11" t="n">
        <v>11512</v>
      </c>
      <c r="M56" s="17" t="n">
        <v>11525</v>
      </c>
      <c r="N56" s="11" t="n">
        <v>8296</v>
      </c>
      <c r="O56" s="11" t="n">
        <v>10360</v>
      </c>
      <c r="P56" s="10" t="n">
        <f aca="false">SUM(D56:O56)</f>
        <v>111480</v>
      </c>
      <c r="Q56" s="10"/>
      <c r="R56" s="1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</row>
    <row r="57" customFormat="false" ht="12.75" hidden="false" customHeight="false" outlineLevel="0" collapsed="false">
      <c r="A57" s="5" t="s">
        <v>26</v>
      </c>
      <c r="B57" s="12" t="n">
        <v>1973</v>
      </c>
      <c r="C57" s="11" t="n">
        <v>8</v>
      </c>
      <c r="D57" s="11" t="n">
        <v>2405</v>
      </c>
      <c r="E57" s="11" t="n">
        <v>2513</v>
      </c>
      <c r="F57" s="18" t="n">
        <v>3029</v>
      </c>
      <c r="G57" s="11" t="n">
        <v>3979</v>
      </c>
      <c r="H57" s="11" t="n">
        <v>4563</v>
      </c>
      <c r="I57" s="11" t="n">
        <v>3800</v>
      </c>
      <c r="J57" s="47" t="n">
        <v>4253</v>
      </c>
      <c r="K57" s="48" t="n">
        <v>5837</v>
      </c>
      <c r="L57" s="11" t="n">
        <v>5414</v>
      </c>
      <c r="M57" s="17" t="n">
        <v>5204</v>
      </c>
      <c r="N57" s="11" t="n">
        <v>3640</v>
      </c>
      <c r="O57" s="11" t="n">
        <v>5653</v>
      </c>
      <c r="P57" s="10" t="n">
        <f aca="false">SUM(D57:O57)</f>
        <v>50290</v>
      </c>
      <c r="Q57" s="10"/>
      <c r="R57" s="1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</row>
    <row r="58" customFormat="false" ht="12.75" hidden="false" customHeight="false" outlineLevel="0" collapsed="false">
      <c r="A58" s="5" t="s">
        <v>27</v>
      </c>
      <c r="B58" s="12" t="n">
        <v>13055</v>
      </c>
      <c r="C58" s="11" t="n">
        <v>46</v>
      </c>
      <c r="D58" s="11" t="n">
        <v>26323</v>
      </c>
      <c r="E58" s="11" t="n">
        <v>17175</v>
      </c>
      <c r="F58" s="18" t="n">
        <v>22702</v>
      </c>
      <c r="G58" s="11" t="n">
        <v>22010</v>
      </c>
      <c r="H58" s="11" t="n">
        <v>27613</v>
      </c>
      <c r="I58" s="11" t="n">
        <v>26719</v>
      </c>
      <c r="J58" s="47" t="n">
        <v>34127</v>
      </c>
      <c r="K58" s="48" t="n">
        <v>30542</v>
      </c>
      <c r="L58" s="11" t="n">
        <v>28304</v>
      </c>
      <c r="M58" s="17" t="n">
        <v>27321</v>
      </c>
      <c r="N58" s="11" t="n">
        <v>23059</v>
      </c>
      <c r="O58" s="11" t="n">
        <v>21309</v>
      </c>
      <c r="P58" s="10" t="n">
        <f aca="false">SUM(D58:O58)</f>
        <v>307204</v>
      </c>
      <c r="Q58" s="10"/>
      <c r="R58" s="1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</row>
    <row r="59" customFormat="false" ht="12.75" hidden="false" customHeight="false" outlineLevel="0" collapsed="false">
      <c r="A59" s="5" t="s">
        <v>28</v>
      </c>
      <c r="B59" s="12" t="n">
        <v>10138</v>
      </c>
      <c r="C59" s="11" t="n">
        <v>22</v>
      </c>
      <c r="D59" s="11" t="n">
        <v>7639</v>
      </c>
      <c r="E59" s="11" t="n">
        <v>9007</v>
      </c>
      <c r="F59" s="18" t="n">
        <v>10102</v>
      </c>
      <c r="G59" s="11" t="n">
        <v>12388</v>
      </c>
      <c r="H59" s="11" t="n">
        <v>9798</v>
      </c>
      <c r="I59" s="11" t="n">
        <v>7325</v>
      </c>
      <c r="J59" s="47" t="n">
        <v>13336</v>
      </c>
      <c r="K59" s="48" t="n">
        <v>13417</v>
      </c>
      <c r="L59" s="11" t="n">
        <v>12515</v>
      </c>
      <c r="M59" s="17" t="n">
        <v>13289</v>
      </c>
      <c r="N59" s="11" t="n">
        <v>11324</v>
      </c>
      <c r="O59" s="11" t="n">
        <v>14166</v>
      </c>
      <c r="P59" s="10" t="n">
        <f aca="false">SUM(D59:O59)</f>
        <v>134306</v>
      </c>
      <c r="Q59" s="10"/>
      <c r="R59" s="1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</row>
    <row r="60" customFormat="false" ht="12.75" hidden="false" customHeight="false" outlineLevel="0" collapsed="false">
      <c r="A60" s="5" t="s">
        <v>29</v>
      </c>
      <c r="B60" s="12" t="n">
        <v>2846</v>
      </c>
      <c r="C60" s="11" t="n">
        <v>17</v>
      </c>
      <c r="D60" s="11" t="n">
        <v>9108</v>
      </c>
      <c r="E60" s="11" t="n">
        <v>5824</v>
      </c>
      <c r="F60" s="18" t="n">
        <v>5195</v>
      </c>
      <c r="G60" s="11" t="n">
        <v>4996</v>
      </c>
      <c r="H60" s="11" t="n">
        <v>6768</v>
      </c>
      <c r="I60" s="11" t="n">
        <v>6296</v>
      </c>
      <c r="J60" s="47" t="n">
        <v>6770</v>
      </c>
      <c r="K60" s="48" t="n">
        <v>8211</v>
      </c>
      <c r="L60" s="11" t="n">
        <v>8516</v>
      </c>
      <c r="M60" s="17" t="n">
        <v>11308</v>
      </c>
      <c r="N60" s="11" t="n">
        <v>5645</v>
      </c>
      <c r="O60" s="11" t="n">
        <v>7942</v>
      </c>
      <c r="P60" s="10" t="n">
        <f aca="false">SUM(D60:O60)</f>
        <v>86579</v>
      </c>
      <c r="Q60" s="10"/>
      <c r="R60" s="1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</row>
    <row r="61" customFormat="false" ht="12.75" hidden="false" customHeight="false" outlineLevel="0" collapsed="false">
      <c r="A61" s="5" t="s">
        <v>30</v>
      </c>
      <c r="B61" s="12" t="n">
        <v>13686</v>
      </c>
      <c r="C61" s="11" t="n">
        <v>41</v>
      </c>
      <c r="D61" s="11" t="n">
        <v>13872</v>
      </c>
      <c r="E61" s="11" t="n">
        <v>13112</v>
      </c>
      <c r="F61" s="18" t="n">
        <v>14916</v>
      </c>
      <c r="G61" s="11" t="n">
        <v>17223</v>
      </c>
      <c r="H61" s="11" t="n">
        <v>19926</v>
      </c>
      <c r="I61" s="11" t="n">
        <v>17605</v>
      </c>
      <c r="J61" s="47" t="n">
        <v>26726</v>
      </c>
      <c r="K61" s="48" t="n">
        <v>20139</v>
      </c>
      <c r="L61" s="11" t="n">
        <v>19033</v>
      </c>
      <c r="M61" s="17" t="n">
        <v>22033</v>
      </c>
      <c r="N61" s="11" t="n">
        <v>16148</v>
      </c>
      <c r="O61" s="11" t="n">
        <v>26432</v>
      </c>
      <c r="P61" s="10" t="n">
        <f aca="false">SUM(D61:O61)</f>
        <v>227165</v>
      </c>
      <c r="Q61" s="10"/>
      <c r="R61" s="1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</row>
    <row r="62" customFormat="false" ht="12.75" hidden="false" customHeight="false" outlineLevel="0" collapsed="false">
      <c r="A62" s="5" t="s">
        <v>31</v>
      </c>
      <c r="B62" s="12" t="n">
        <v>21076</v>
      </c>
      <c r="C62" s="49" t="n">
        <v>48</v>
      </c>
      <c r="D62" s="49" t="n">
        <v>24741</v>
      </c>
      <c r="E62" s="49" t="n">
        <v>23118</v>
      </c>
      <c r="F62" s="18" t="n">
        <v>24425</v>
      </c>
      <c r="G62" s="49" t="n">
        <v>25333</v>
      </c>
      <c r="H62" s="49" t="n">
        <v>27689</v>
      </c>
      <c r="I62" s="49" t="n">
        <v>30475</v>
      </c>
      <c r="J62" s="47" t="n">
        <v>32622</v>
      </c>
      <c r="K62" s="48" t="n">
        <v>26454</v>
      </c>
      <c r="L62" s="11" t="n">
        <v>27904</v>
      </c>
      <c r="M62" s="50" t="n">
        <v>24732</v>
      </c>
      <c r="N62" s="49" t="n">
        <v>26056</v>
      </c>
      <c r="O62" s="49" t="n">
        <v>32100</v>
      </c>
      <c r="P62" s="10" t="n">
        <f aca="false">SUM(D62:O62)</f>
        <v>325649</v>
      </c>
      <c r="Q62" s="51"/>
      <c r="R62" s="49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</row>
    <row r="63" customFormat="false" ht="12.75" hidden="false" customHeight="false" outlineLevel="0" collapsed="false">
      <c r="A63" s="5" t="s">
        <v>32</v>
      </c>
      <c r="B63" s="12" t="n">
        <v>420</v>
      </c>
      <c r="C63" s="11" t="n">
        <v>5</v>
      </c>
      <c r="D63" s="11" t="n">
        <v>2206</v>
      </c>
      <c r="E63" s="11" t="n">
        <v>1836</v>
      </c>
      <c r="F63" s="18" t="n">
        <v>1140</v>
      </c>
      <c r="G63" s="11" t="n">
        <v>1197</v>
      </c>
      <c r="H63" s="11" t="n">
        <v>1795</v>
      </c>
      <c r="I63" s="11" t="n">
        <v>1668</v>
      </c>
      <c r="J63" s="47" t="n">
        <v>1401</v>
      </c>
      <c r="K63" s="48" t="n">
        <v>1513</v>
      </c>
      <c r="L63" s="11" t="n">
        <v>2121</v>
      </c>
      <c r="M63" s="17" t="n">
        <v>2383</v>
      </c>
      <c r="N63" s="11" t="n">
        <v>1384</v>
      </c>
      <c r="O63" s="11" t="n">
        <v>610</v>
      </c>
      <c r="P63" s="10" t="n">
        <f aca="false">SUM(D63:O63)</f>
        <v>19254</v>
      </c>
      <c r="Q63" s="10"/>
      <c r="R63" s="1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</row>
    <row r="64" customFormat="false" ht="12.75" hidden="false" customHeight="false" outlineLevel="0" collapsed="false">
      <c r="A64" s="5" t="s">
        <v>33</v>
      </c>
      <c r="B64" s="12" t="n">
        <v>5235</v>
      </c>
      <c r="C64" s="11" t="n">
        <v>19</v>
      </c>
      <c r="D64" s="11" t="n">
        <v>7877</v>
      </c>
      <c r="E64" s="11" t="n">
        <v>5765</v>
      </c>
      <c r="F64" s="18" t="n">
        <v>7424</v>
      </c>
      <c r="G64" s="11" t="n">
        <v>6817</v>
      </c>
      <c r="H64" s="11" t="n">
        <v>7361</v>
      </c>
      <c r="I64" s="11" t="n">
        <v>7067</v>
      </c>
      <c r="J64" s="47" t="n">
        <v>11982</v>
      </c>
      <c r="K64" s="48" t="n">
        <v>8721</v>
      </c>
      <c r="L64" s="11" t="n">
        <v>9351</v>
      </c>
      <c r="M64" s="17" t="n">
        <v>9090</v>
      </c>
      <c r="N64" s="11" t="n">
        <v>6553</v>
      </c>
      <c r="O64" s="11" t="n">
        <v>9230</v>
      </c>
      <c r="P64" s="10" t="n">
        <f aca="false">SUM(D64:O64)</f>
        <v>97238</v>
      </c>
      <c r="Q64" s="10"/>
      <c r="R64" s="1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</row>
    <row r="65" customFormat="false" ht="12.75" hidden="false" customHeight="false" outlineLevel="0" collapsed="false">
      <c r="A65" s="5" t="s">
        <v>34</v>
      </c>
      <c r="B65" s="22" t="n">
        <v>20057</v>
      </c>
      <c r="C65" s="11" t="n">
        <v>55</v>
      </c>
      <c r="D65" s="11" t="n">
        <v>30524</v>
      </c>
      <c r="E65" s="11" t="n">
        <v>23699</v>
      </c>
      <c r="F65" s="18" t="n">
        <v>22591</v>
      </c>
      <c r="G65" s="11" t="n">
        <v>20492</v>
      </c>
      <c r="H65" s="11" t="n">
        <v>28386</v>
      </c>
      <c r="I65" s="11" t="n">
        <v>28706</v>
      </c>
      <c r="J65" s="47" t="n">
        <v>28096</v>
      </c>
      <c r="K65" s="48" t="n">
        <v>32631</v>
      </c>
      <c r="L65" s="11" t="n">
        <v>27160</v>
      </c>
      <c r="M65" s="17" t="n">
        <v>31781</v>
      </c>
      <c r="N65" s="11" t="n">
        <v>27719</v>
      </c>
      <c r="O65" s="11" t="n">
        <v>28778</v>
      </c>
      <c r="P65" s="10" t="n">
        <f aca="false">SUM(D65:O65)</f>
        <v>330563</v>
      </c>
      <c r="Q65" s="10"/>
      <c r="R65" s="1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</row>
    <row r="66" customFormat="false" ht="12.75" hidden="false" customHeight="false" outlineLevel="0" collapsed="false">
      <c r="A66" s="5" t="s">
        <v>35</v>
      </c>
      <c r="B66" s="12" t="n">
        <v>8869</v>
      </c>
      <c r="C66" s="11" t="n">
        <v>20</v>
      </c>
      <c r="D66" s="11" t="n">
        <v>6841</v>
      </c>
      <c r="E66" s="11" t="n">
        <v>6124</v>
      </c>
      <c r="F66" s="18" t="n">
        <v>6823</v>
      </c>
      <c r="G66" s="11" t="n">
        <v>9257</v>
      </c>
      <c r="H66" s="11" t="n">
        <v>8960</v>
      </c>
      <c r="I66" s="11" t="n">
        <v>10541</v>
      </c>
      <c r="J66" s="47" t="n">
        <v>11983</v>
      </c>
      <c r="K66" s="48" t="n">
        <v>11776</v>
      </c>
      <c r="L66" s="11" t="n">
        <v>13388</v>
      </c>
      <c r="M66" s="17" t="n">
        <v>11812</v>
      </c>
      <c r="N66" s="11" t="n">
        <v>9323</v>
      </c>
      <c r="O66" s="11" t="n">
        <v>10340</v>
      </c>
      <c r="P66" s="10" t="n">
        <f aca="false">SUM(D66:O66)</f>
        <v>117168</v>
      </c>
      <c r="Q66" s="10"/>
      <c r="R66" s="1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</row>
    <row r="67" customFormat="false" ht="12.75" hidden="false" customHeight="false" outlineLevel="0" collapsed="false">
      <c r="A67" s="5" t="s">
        <v>36</v>
      </c>
      <c r="B67" s="12" t="n">
        <v>26130</v>
      </c>
      <c r="C67" s="11" t="n">
        <v>36</v>
      </c>
      <c r="D67" s="11" t="n">
        <v>19487</v>
      </c>
      <c r="E67" s="11" t="n">
        <v>21716</v>
      </c>
      <c r="F67" s="18" t="n">
        <v>22466</v>
      </c>
      <c r="G67" s="11" t="n">
        <v>27300</v>
      </c>
      <c r="H67" s="11" t="n">
        <v>21224</v>
      </c>
      <c r="I67" s="11" t="n">
        <v>23674</v>
      </c>
      <c r="J67" s="47" t="n">
        <v>26924</v>
      </c>
      <c r="K67" s="48" t="n">
        <v>27525</v>
      </c>
      <c r="L67" s="11" t="n">
        <v>25604</v>
      </c>
      <c r="M67" s="17" t="n">
        <v>28613</v>
      </c>
      <c r="N67" s="11" t="n">
        <v>19483</v>
      </c>
      <c r="O67" s="11" t="n">
        <v>22420</v>
      </c>
      <c r="P67" s="10" t="n">
        <f aca="false">SUM(D67:O67)</f>
        <v>286436</v>
      </c>
      <c r="Q67" s="10"/>
      <c r="R67" s="1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</row>
    <row r="68" customFormat="false" ht="12.75" hidden="false" customHeight="false" outlineLevel="0" collapsed="false">
      <c r="A68" s="5" t="s">
        <v>37</v>
      </c>
      <c r="B68" s="12" t="n">
        <v>7161</v>
      </c>
      <c r="C68" s="11" t="n">
        <v>25</v>
      </c>
      <c r="D68" s="11" t="n">
        <v>7407</v>
      </c>
      <c r="E68" s="11" t="n">
        <v>8686</v>
      </c>
      <c r="F68" s="18" t="n">
        <v>9040</v>
      </c>
      <c r="G68" s="11" t="n">
        <v>11700</v>
      </c>
      <c r="H68" s="11" t="n">
        <v>10263</v>
      </c>
      <c r="I68" s="11" t="n">
        <v>13380</v>
      </c>
      <c r="J68" s="47" t="n">
        <v>15260</v>
      </c>
      <c r="K68" s="48" t="n">
        <v>16793</v>
      </c>
      <c r="L68" s="11" t="n">
        <v>6637</v>
      </c>
      <c r="M68" s="17" t="n">
        <v>12410</v>
      </c>
      <c r="N68" s="11" t="n">
        <v>11722</v>
      </c>
      <c r="O68" s="52" t="n">
        <v>14200</v>
      </c>
      <c r="P68" s="10" t="n">
        <f aca="false">SUM(D68:O68)</f>
        <v>137498</v>
      </c>
      <c r="Q68" s="10"/>
      <c r="R68" s="1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</row>
    <row r="69" customFormat="false" ht="12.75" hidden="false" customHeight="false" outlineLevel="0" collapsed="false">
      <c r="A69" s="5" t="s">
        <v>38</v>
      </c>
      <c r="B69" s="12" t="n">
        <v>1757</v>
      </c>
      <c r="C69" s="11" t="n">
        <v>15</v>
      </c>
      <c r="D69" s="11" t="n">
        <v>3563</v>
      </c>
      <c r="E69" s="11" t="n">
        <v>3789</v>
      </c>
      <c r="F69" s="18" t="n">
        <v>5806</v>
      </c>
      <c r="G69" s="11" t="n">
        <v>4750</v>
      </c>
      <c r="H69" s="11" t="n">
        <v>5291</v>
      </c>
      <c r="I69" s="11" t="n">
        <v>5290</v>
      </c>
      <c r="J69" s="47" t="n">
        <v>7338</v>
      </c>
      <c r="K69" s="48" t="n">
        <v>7565</v>
      </c>
      <c r="L69" s="11" t="n">
        <v>3176</v>
      </c>
      <c r="M69" s="17" t="n">
        <v>4701</v>
      </c>
      <c r="N69" s="11" t="n">
        <v>4815</v>
      </c>
      <c r="O69" s="11" t="n">
        <v>6056</v>
      </c>
      <c r="P69" s="10" t="n">
        <f aca="false">SUM(D69:O69)</f>
        <v>62140</v>
      </c>
      <c r="Q69" s="10"/>
      <c r="R69" s="1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</row>
    <row r="70" customFormat="false" ht="12.75" hidden="false" customHeight="false" outlineLevel="0" collapsed="false">
      <c r="A70" s="5" t="s">
        <v>39</v>
      </c>
      <c r="B70" s="12" t="n">
        <v>839</v>
      </c>
      <c r="C70" s="11" t="n">
        <v>12</v>
      </c>
      <c r="D70" s="11" t="n">
        <v>2823</v>
      </c>
      <c r="E70" s="11" t="n">
        <v>2842</v>
      </c>
      <c r="F70" s="18" t="n">
        <v>3293</v>
      </c>
      <c r="G70" s="11" t="n">
        <v>3934</v>
      </c>
      <c r="H70" s="11" t="n">
        <v>4168</v>
      </c>
      <c r="I70" s="11" t="n">
        <v>3723</v>
      </c>
      <c r="J70" s="47" t="n">
        <v>4587</v>
      </c>
      <c r="K70" s="48" t="n">
        <v>4706</v>
      </c>
      <c r="L70" s="11" t="n">
        <v>12410</v>
      </c>
      <c r="M70" s="17" t="n">
        <v>3934</v>
      </c>
      <c r="N70" s="11" t="n">
        <v>2850</v>
      </c>
      <c r="O70" s="11" t="n">
        <v>4296</v>
      </c>
      <c r="P70" s="10" t="n">
        <f aca="false">SUM(D70:O70)</f>
        <v>53566</v>
      </c>
      <c r="Q70" s="10"/>
      <c r="R70" s="1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</row>
    <row r="71" customFormat="false" ht="12.75" hidden="false" customHeight="false" outlineLevel="0" collapsed="false">
      <c r="A71" s="5" t="s">
        <v>40</v>
      </c>
      <c r="B71" s="12" t="n">
        <v>3594</v>
      </c>
      <c r="C71" s="11" t="n">
        <v>21</v>
      </c>
      <c r="D71" s="11" t="n">
        <v>6530</v>
      </c>
      <c r="E71" s="11" t="n">
        <v>4725</v>
      </c>
      <c r="F71" s="18" t="n">
        <v>5492</v>
      </c>
      <c r="G71" s="11" t="n">
        <v>9581</v>
      </c>
      <c r="H71" s="11" t="n">
        <v>9582</v>
      </c>
      <c r="I71" s="11" t="n">
        <v>11312</v>
      </c>
      <c r="J71" s="47" t="n">
        <v>12306</v>
      </c>
      <c r="K71" s="48" t="n">
        <v>13168</v>
      </c>
      <c r="L71" s="11" t="n">
        <v>10296</v>
      </c>
      <c r="M71" s="17" t="n">
        <v>10176</v>
      </c>
      <c r="N71" s="11" t="n">
        <v>10771</v>
      </c>
      <c r="O71" s="11" t="n">
        <v>13336</v>
      </c>
      <c r="P71" s="10" t="n">
        <f aca="false">SUM(D71:O71)</f>
        <v>117275</v>
      </c>
      <c r="Q71" s="10"/>
      <c r="R71" s="1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</row>
    <row r="72" customFormat="false" ht="12.75" hidden="false" customHeight="false" outlineLevel="0" collapsed="false">
      <c r="A72" s="5" t="s">
        <v>41</v>
      </c>
      <c r="B72" s="12" t="n">
        <v>3334</v>
      </c>
      <c r="C72" s="11" t="n">
        <v>25</v>
      </c>
      <c r="D72" s="11" t="n">
        <v>10181</v>
      </c>
      <c r="E72" s="11" t="n">
        <v>7936</v>
      </c>
      <c r="F72" s="18" t="n">
        <v>8391</v>
      </c>
      <c r="G72" s="11" t="n">
        <v>9034</v>
      </c>
      <c r="H72" s="11" t="n">
        <v>11155</v>
      </c>
      <c r="I72" s="11" t="n">
        <v>11769</v>
      </c>
      <c r="J72" s="47" t="n">
        <v>10596</v>
      </c>
      <c r="K72" s="48" t="n">
        <v>12026</v>
      </c>
      <c r="L72" s="11" t="n">
        <v>5872</v>
      </c>
      <c r="M72" s="17" t="n">
        <v>9520</v>
      </c>
      <c r="N72" s="11" t="n">
        <v>8562</v>
      </c>
      <c r="O72" s="11" t="n">
        <v>11090</v>
      </c>
      <c r="P72" s="10" t="n">
        <f aca="false">SUM(D72:O72)</f>
        <v>116132</v>
      </c>
      <c r="Q72" s="10"/>
      <c r="R72" s="11" t="n">
        <v>1</v>
      </c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</row>
    <row r="73" customFormat="false" ht="12.75" hidden="false" customHeight="false" outlineLevel="0" collapsed="false">
      <c r="A73" s="5" t="s">
        <v>42</v>
      </c>
      <c r="B73" s="12" t="n">
        <v>1908</v>
      </c>
      <c r="C73" s="11" t="n">
        <v>13</v>
      </c>
      <c r="D73" s="11" t="n">
        <v>5787</v>
      </c>
      <c r="E73" s="11" t="n">
        <v>3652</v>
      </c>
      <c r="F73" s="18" t="n">
        <v>4250</v>
      </c>
      <c r="G73" s="11" t="n">
        <v>4611</v>
      </c>
      <c r="H73" s="11" t="n">
        <v>5483</v>
      </c>
      <c r="I73" s="11" t="n">
        <v>6528</v>
      </c>
      <c r="J73" s="47" t="n">
        <v>9455</v>
      </c>
      <c r="K73" s="48" t="n">
        <v>7079</v>
      </c>
      <c r="L73" s="11" t="n">
        <v>18075</v>
      </c>
      <c r="M73" s="17" t="n">
        <v>6869</v>
      </c>
      <c r="N73" s="11" t="n">
        <v>5800</v>
      </c>
      <c r="O73" s="11" t="n">
        <v>7716</v>
      </c>
      <c r="P73" s="10" t="n">
        <f aca="false">SUM(D73:O73)</f>
        <v>85305</v>
      </c>
      <c r="Q73" s="10"/>
      <c r="R73" s="1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</row>
    <row r="74" customFormat="false" ht="12.75" hidden="false" customHeight="false" outlineLevel="0" collapsed="false">
      <c r="A74" s="5" t="s">
        <v>43</v>
      </c>
      <c r="B74" s="12" t="n">
        <v>5280</v>
      </c>
      <c r="C74" s="11" t="n">
        <v>18</v>
      </c>
      <c r="D74" s="11" t="n">
        <v>6846</v>
      </c>
      <c r="E74" s="11" t="n">
        <v>5979</v>
      </c>
      <c r="F74" s="18" t="n">
        <v>7312</v>
      </c>
      <c r="G74" s="11" t="n">
        <v>10255</v>
      </c>
      <c r="H74" s="11" t="n">
        <v>8611</v>
      </c>
      <c r="I74" s="11" t="n">
        <v>10378</v>
      </c>
      <c r="J74" s="47" t="n">
        <v>9468</v>
      </c>
      <c r="K74" s="48" t="n">
        <v>11789</v>
      </c>
      <c r="L74" s="11" t="n">
        <v>11877</v>
      </c>
      <c r="M74" s="17" t="n">
        <v>12932</v>
      </c>
      <c r="N74" s="11" t="n">
        <v>9141</v>
      </c>
      <c r="O74" s="11" t="n">
        <v>10792</v>
      </c>
      <c r="P74" s="10" t="n">
        <f aca="false">SUM(D74:O74)</f>
        <v>115380</v>
      </c>
      <c r="Q74" s="10"/>
      <c r="R74" s="1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</row>
    <row r="75" customFormat="false" ht="12.75" hidden="false" customHeight="false" outlineLevel="0" collapsed="false">
      <c r="A75" s="5" t="s">
        <v>44</v>
      </c>
      <c r="B75" s="12" t="n">
        <v>9798</v>
      </c>
      <c r="C75" s="11" t="n">
        <v>50</v>
      </c>
      <c r="D75" s="11" t="n">
        <v>18008</v>
      </c>
      <c r="E75" s="11" t="n">
        <v>16532</v>
      </c>
      <c r="F75" s="18" t="n">
        <v>18427</v>
      </c>
      <c r="G75" s="11" t="n">
        <v>16790</v>
      </c>
      <c r="H75" s="11" t="n">
        <v>22562</v>
      </c>
      <c r="I75" s="11" t="n">
        <v>21583</v>
      </c>
      <c r="J75" s="47" t="n">
        <v>24433</v>
      </c>
      <c r="K75" s="48" t="n">
        <v>23175</v>
      </c>
      <c r="L75" s="11" t="n">
        <v>22586</v>
      </c>
      <c r="M75" s="17" t="n">
        <v>28957</v>
      </c>
      <c r="N75" s="11" t="n">
        <v>18351</v>
      </c>
      <c r="O75" s="11" t="n">
        <v>23091</v>
      </c>
      <c r="P75" s="10" t="n">
        <f aca="false">SUM(D75:O75)</f>
        <v>254495</v>
      </c>
      <c r="Q75" s="10"/>
      <c r="R75" s="1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</row>
    <row r="76" customFormat="false" ht="12.75" hidden="false" customHeight="false" outlineLevel="0" collapsed="false">
      <c r="A76" s="5" t="s">
        <v>45</v>
      </c>
      <c r="B76" s="12" t="n">
        <v>7484</v>
      </c>
      <c r="C76" s="11" t="n">
        <v>17</v>
      </c>
      <c r="D76" s="11" t="n">
        <v>8163</v>
      </c>
      <c r="E76" s="11" t="n">
        <v>7914</v>
      </c>
      <c r="F76" s="18" t="n">
        <v>8714</v>
      </c>
      <c r="G76" s="11" t="n">
        <v>10481</v>
      </c>
      <c r="H76" s="11" t="n">
        <v>8684</v>
      </c>
      <c r="I76" s="11" t="n">
        <v>10574</v>
      </c>
      <c r="J76" s="53" t="n">
        <v>11836</v>
      </c>
      <c r="K76" s="54" t="n">
        <v>10672</v>
      </c>
      <c r="L76" s="11" t="n">
        <v>11323</v>
      </c>
      <c r="M76" s="17" t="n">
        <v>12540</v>
      </c>
      <c r="N76" s="11" t="n">
        <v>9361</v>
      </c>
      <c r="O76" s="11" t="n">
        <v>8441</v>
      </c>
      <c r="P76" s="10" t="n">
        <f aca="false">SUM(D76:O76)</f>
        <v>118703</v>
      </c>
      <c r="Q76" s="10"/>
      <c r="R76" s="1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</row>
    <row r="77" customFormat="false" ht="12.75" hidden="false" customHeight="false" outlineLevel="0" collapsed="false">
      <c r="A77" s="5" t="s">
        <v>46</v>
      </c>
      <c r="B77" s="12" t="n">
        <v>17000</v>
      </c>
      <c r="C77" s="11" t="n">
        <v>36</v>
      </c>
      <c r="D77" s="11" t="n">
        <v>19226</v>
      </c>
      <c r="E77" s="11" t="n">
        <v>19318</v>
      </c>
      <c r="F77" s="18" t="n">
        <v>20975</v>
      </c>
      <c r="G77" s="11" t="n">
        <v>28372</v>
      </c>
      <c r="H77" s="11" t="n">
        <v>22841</v>
      </c>
      <c r="I77" s="11" t="n">
        <v>23384</v>
      </c>
      <c r="J77" s="55" t="n">
        <v>27688</v>
      </c>
      <c r="K77" s="56" t="n">
        <v>24805</v>
      </c>
      <c r="L77" s="11" t="n">
        <v>28540</v>
      </c>
      <c r="M77" s="17" t="n">
        <v>26912</v>
      </c>
      <c r="N77" s="11" t="n">
        <v>24739</v>
      </c>
      <c r="O77" s="11" t="n">
        <v>23235</v>
      </c>
      <c r="P77" s="10" t="n">
        <f aca="false">SUM(D77:O77)</f>
        <v>290035</v>
      </c>
      <c r="Q77" s="10"/>
      <c r="R77" s="1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</row>
    <row r="78" customFormat="false" ht="12.75" hidden="false" customHeight="false" outlineLevel="0" collapsed="false">
      <c r="A78" s="28" t="s">
        <v>19</v>
      </c>
      <c r="B78" s="10" t="n">
        <f aca="false">SUM(B51:B77)</f>
        <v>226796</v>
      </c>
      <c r="C78" s="10" t="n">
        <f aca="false">SUM(C51:C77)</f>
        <v>723</v>
      </c>
      <c r="D78" s="10" t="n">
        <f aca="false">SUM(D51:D77)</f>
        <v>334750</v>
      </c>
      <c r="E78" s="10" t="n">
        <f aca="false">SUM(E51:E77)</f>
        <v>283470</v>
      </c>
      <c r="F78" s="10" t="n">
        <f aca="false">SUM(F51:F77)</f>
        <v>306090</v>
      </c>
      <c r="G78" s="10" t="n">
        <f aca="false">SUM(G51:G77)</f>
        <v>341610</v>
      </c>
      <c r="H78" s="10" t="n">
        <f aca="false">SUM(H51:H77)</f>
        <v>362370</v>
      </c>
      <c r="I78" s="10" t="n">
        <f aca="false">SUM(I51:I77)</f>
        <v>373920</v>
      </c>
      <c r="J78" s="29" t="n">
        <f aca="false">SUM(J51:J77)</f>
        <v>441470</v>
      </c>
      <c r="K78" s="30" t="n">
        <v>416040</v>
      </c>
      <c r="L78" s="31" t="n">
        <f aca="false">SUM(L51:L77)</f>
        <v>406720</v>
      </c>
      <c r="M78" s="32" t="n">
        <f aca="false">SUM(M51:M77)</f>
        <v>414200</v>
      </c>
      <c r="N78" s="10" t="n">
        <f aca="false">SUM(N51:N77)</f>
        <v>334940</v>
      </c>
      <c r="O78" s="10" t="n">
        <f aca="false">SUM(O51:O77)</f>
        <v>411670</v>
      </c>
      <c r="P78" s="10" t="n">
        <f aca="false">SUM(P51:P77)</f>
        <v>4427250</v>
      </c>
      <c r="Q78" s="10"/>
      <c r="R78" s="10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</row>
    <row r="79" customFormat="false" ht="12.75" hidden="false" customHeight="false" outlineLevel="0" collapsed="false">
      <c r="J79" s="1" t="s">
        <v>47</v>
      </c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</row>
    <row r="80" customFormat="false" ht="12.75" hidden="false" customHeight="false" outlineLevel="0" collapsed="false">
      <c r="A80" s="1" t="s">
        <v>48</v>
      </c>
      <c r="B80" s="36" t="n">
        <f aca="false">(P78/12)*12</f>
        <v>4427250</v>
      </c>
      <c r="C80" s="39" t="s">
        <v>49</v>
      </c>
      <c r="E80" s="57" t="n">
        <f aca="false">(B80/B78)</f>
        <v>19.5208469285173</v>
      </c>
      <c r="F80" s="39" t="s">
        <v>50</v>
      </c>
      <c r="H80" s="58" t="n">
        <f aca="false">(B78/C78)</f>
        <v>313.687413554633</v>
      </c>
      <c r="I80" s="37" t="s">
        <v>58</v>
      </c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</row>
    <row r="81" customFormat="false" ht="12.75" hidden="false" customHeight="false" outlineLevel="0" collapsed="false">
      <c r="B81" s="41" t="n">
        <f aca="false">(B80/C78)</f>
        <v>6123.44398340249</v>
      </c>
      <c r="C81" s="39" t="s">
        <v>59</v>
      </c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</row>
    <row r="82" customFormat="false" ht="12.75" hidden="false" customHeight="false" outlineLevel="0" collapsed="false"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</row>
    <row r="83" customFormat="false" ht="12.75" hidden="false" customHeight="false" outlineLevel="0" collapsed="false"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</row>
    <row r="84" customFormat="false" ht="12.75" hidden="false" customHeight="false" outlineLevel="0" collapsed="false"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</row>
    <row r="85" customFormat="false" ht="12.75" hidden="false" customHeight="false" outlineLevel="0" collapsed="false"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</row>
    <row r="86" customFormat="false" ht="12.75" hidden="false" customHeight="false" outlineLevel="0" collapsed="false">
      <c r="A86" s="39" t="s">
        <v>60</v>
      </c>
      <c r="B86" s="4"/>
      <c r="C86" s="39"/>
      <c r="D86" s="39"/>
      <c r="E86" s="39"/>
      <c r="F86" s="39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</row>
    <row r="87" customFormat="false" ht="12.75" hidden="false" customHeight="false" outlineLevel="0" collapsed="false">
      <c r="A87" s="39" t="s">
        <v>1</v>
      </c>
      <c r="B87" s="4"/>
      <c r="C87" s="39"/>
      <c r="D87" s="39"/>
      <c r="E87" s="39"/>
      <c r="F87" s="39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</row>
    <row r="88" customFormat="false" ht="12.75" hidden="false" customHeight="false" outlineLevel="0" collapsed="false">
      <c r="A88" s="3" t="s">
        <v>61</v>
      </c>
      <c r="B88" s="4"/>
      <c r="C88" s="39"/>
      <c r="D88" s="39"/>
      <c r="E88" s="39"/>
      <c r="F88" s="39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</row>
    <row r="89" customFormat="false" ht="12.75" hidden="false" customHeight="false" outlineLevel="0" collapsed="false">
      <c r="I89" s="1" t="s">
        <v>3</v>
      </c>
    </row>
    <row r="91" customFormat="false" ht="12.75" hidden="false" customHeight="false" outlineLevel="0" collapsed="false">
      <c r="A91" s="5" t="s">
        <v>4</v>
      </c>
      <c r="B91" s="6" t="s">
        <v>5</v>
      </c>
      <c r="C91" s="6" t="s">
        <v>6</v>
      </c>
      <c r="D91" s="6" t="s">
        <v>7</v>
      </c>
      <c r="E91" s="6" t="s">
        <v>8</v>
      </c>
      <c r="F91" s="6" t="s">
        <v>9</v>
      </c>
      <c r="G91" s="6" t="s">
        <v>10</v>
      </c>
      <c r="H91" s="6" t="s">
        <v>11</v>
      </c>
      <c r="I91" s="6" t="s">
        <v>12</v>
      </c>
      <c r="J91" s="6" t="s">
        <v>13</v>
      </c>
      <c r="K91" s="7" t="s">
        <v>14</v>
      </c>
      <c r="L91" s="8" t="s">
        <v>15</v>
      </c>
      <c r="M91" s="6" t="s">
        <v>16</v>
      </c>
      <c r="N91" s="6" t="s">
        <v>17</v>
      </c>
      <c r="O91" s="6" t="s">
        <v>18</v>
      </c>
      <c r="P91" s="9" t="s">
        <v>19</v>
      </c>
      <c r="Q91" s="9"/>
      <c r="R91" s="6"/>
    </row>
    <row r="92" customFormat="false" ht="12.75" hidden="false" customHeight="false" outlineLevel="0" collapsed="false">
      <c r="A92" s="5" t="s">
        <v>20</v>
      </c>
      <c r="B92" s="12" t="n">
        <v>8413</v>
      </c>
      <c r="C92" s="11" t="n">
        <v>32</v>
      </c>
      <c r="D92" s="11" t="n">
        <v>4546</v>
      </c>
      <c r="E92" s="11" t="n">
        <v>4281</v>
      </c>
      <c r="F92" s="18" t="n">
        <v>5458</v>
      </c>
      <c r="G92" s="11" t="n">
        <v>5892</v>
      </c>
      <c r="H92" s="11" t="n">
        <v>4933</v>
      </c>
      <c r="I92" s="11" t="n">
        <v>6068</v>
      </c>
      <c r="J92" s="14" t="n">
        <v>6677</v>
      </c>
      <c r="K92" s="15" t="n">
        <v>6140</v>
      </c>
      <c r="L92" s="16" t="n">
        <v>5221</v>
      </c>
      <c r="M92" s="17" t="n">
        <v>5611</v>
      </c>
      <c r="N92" s="11" t="n">
        <v>6210</v>
      </c>
      <c r="O92" s="11" t="n">
        <v>6286</v>
      </c>
      <c r="P92" s="10" t="n">
        <f aca="false">SUM(D92:O92)</f>
        <v>67323</v>
      </c>
      <c r="Q92" s="10"/>
      <c r="R92" s="11"/>
    </row>
    <row r="93" customFormat="false" ht="12.75" hidden="false" customHeight="false" outlineLevel="0" collapsed="false">
      <c r="A93" s="5" t="s">
        <v>21</v>
      </c>
      <c r="B93" s="12" t="n">
        <v>12610</v>
      </c>
      <c r="C93" s="11" t="n">
        <v>33</v>
      </c>
      <c r="D93" s="11" t="n">
        <v>7524</v>
      </c>
      <c r="E93" s="11" t="n">
        <v>5941</v>
      </c>
      <c r="F93" s="18" t="n">
        <v>7649</v>
      </c>
      <c r="G93" s="11" t="n">
        <v>8326</v>
      </c>
      <c r="H93" s="11" t="n">
        <v>10079</v>
      </c>
      <c r="I93" s="11" t="n">
        <v>8527</v>
      </c>
      <c r="J93" s="19" t="n">
        <v>8479</v>
      </c>
      <c r="K93" s="20" t="n">
        <v>10005</v>
      </c>
      <c r="L93" s="16" t="n">
        <v>7345</v>
      </c>
      <c r="M93" s="17" t="n">
        <v>9514</v>
      </c>
      <c r="N93" s="11" t="n">
        <v>9303</v>
      </c>
      <c r="O93" s="11" t="n">
        <v>8802</v>
      </c>
      <c r="P93" s="10" t="n">
        <f aca="false">SUM(D93:O93)</f>
        <v>101494</v>
      </c>
      <c r="Q93" s="10"/>
      <c r="R93" s="11"/>
    </row>
    <row r="94" customFormat="false" ht="12.75" hidden="false" customHeight="false" outlineLevel="0" collapsed="false">
      <c r="A94" s="5" t="s">
        <v>57</v>
      </c>
      <c r="B94" s="12" t="n">
        <v>6242</v>
      </c>
      <c r="C94" s="11" t="n">
        <v>22</v>
      </c>
      <c r="D94" s="11" t="n">
        <v>4594</v>
      </c>
      <c r="E94" s="11" t="n">
        <v>3800</v>
      </c>
      <c r="F94" s="18" t="n">
        <v>5775</v>
      </c>
      <c r="G94" s="11" t="n">
        <v>4310</v>
      </c>
      <c r="H94" s="11" t="n">
        <v>6792</v>
      </c>
      <c r="I94" s="11" t="n">
        <v>4917</v>
      </c>
      <c r="J94" s="19" t="n">
        <v>5316</v>
      </c>
      <c r="K94" s="20" t="n">
        <v>6502</v>
      </c>
      <c r="L94" s="16" t="n">
        <v>4848</v>
      </c>
      <c r="M94" s="17" t="n">
        <v>5906</v>
      </c>
      <c r="N94" s="11" t="n">
        <v>9237</v>
      </c>
      <c r="O94" s="11" t="n">
        <v>6316</v>
      </c>
      <c r="P94" s="10" t="n">
        <f aca="false">SUM(D94:O94)</f>
        <v>68313</v>
      </c>
      <c r="Q94" s="10"/>
      <c r="R94" s="11"/>
    </row>
    <row r="95" customFormat="false" ht="12.75" hidden="false" customHeight="false" outlineLevel="0" collapsed="false">
      <c r="A95" s="5" t="s">
        <v>23</v>
      </c>
      <c r="B95" s="12" t="n">
        <v>9482</v>
      </c>
      <c r="C95" s="11" t="n">
        <v>39</v>
      </c>
      <c r="D95" s="11" t="n">
        <v>5948</v>
      </c>
      <c r="E95" s="11" t="n">
        <v>8208</v>
      </c>
      <c r="F95" s="18" t="n">
        <v>6886</v>
      </c>
      <c r="G95" s="11" t="n">
        <v>8064</v>
      </c>
      <c r="H95" s="11" t="n">
        <v>12501</v>
      </c>
      <c r="I95" s="11" t="n">
        <v>8478</v>
      </c>
      <c r="J95" s="19" t="n">
        <v>9628</v>
      </c>
      <c r="K95" s="20" t="n">
        <v>11155</v>
      </c>
      <c r="L95" s="16" t="n">
        <v>7987</v>
      </c>
      <c r="M95" s="17" t="n">
        <v>9335</v>
      </c>
      <c r="N95" s="11" t="n">
        <v>13836</v>
      </c>
      <c r="O95" s="11" t="n">
        <v>8474</v>
      </c>
      <c r="P95" s="10" t="n">
        <f aca="false">SUM(D95:O95)</f>
        <v>110500</v>
      </c>
      <c r="Q95" s="10"/>
      <c r="R95" s="11"/>
    </row>
    <row r="96" customFormat="false" ht="12.75" hidden="false" customHeight="false" outlineLevel="0" collapsed="false">
      <c r="A96" s="5" t="s">
        <v>24</v>
      </c>
      <c r="B96" s="12" t="n">
        <v>3716</v>
      </c>
      <c r="C96" s="11" t="n">
        <v>23</v>
      </c>
      <c r="D96" s="11" t="n">
        <v>3152</v>
      </c>
      <c r="E96" s="11" t="n">
        <v>2590</v>
      </c>
      <c r="F96" s="18" t="n">
        <v>2846</v>
      </c>
      <c r="G96" s="11" t="n">
        <v>3324</v>
      </c>
      <c r="H96" s="11" t="n">
        <v>4898</v>
      </c>
      <c r="I96" s="11" t="n">
        <v>3927</v>
      </c>
      <c r="J96" s="19" t="n">
        <v>4083</v>
      </c>
      <c r="K96" s="20" t="n">
        <v>5018</v>
      </c>
      <c r="L96" s="16" t="n">
        <v>4420</v>
      </c>
      <c r="M96" s="17" t="n">
        <v>4598</v>
      </c>
      <c r="N96" s="11" t="n">
        <v>3651</v>
      </c>
      <c r="O96" s="11" t="n">
        <v>4272</v>
      </c>
      <c r="P96" s="10" t="n">
        <f aca="false">SUM(D96:O96)</f>
        <v>46779</v>
      </c>
      <c r="Q96" s="10"/>
      <c r="R96" s="11"/>
    </row>
    <row r="97" customFormat="false" ht="12.75" hidden="false" customHeight="false" outlineLevel="0" collapsed="false">
      <c r="A97" s="5" t="s">
        <v>25</v>
      </c>
      <c r="B97" s="12" t="n">
        <v>4693</v>
      </c>
      <c r="C97" s="11" t="n">
        <v>26</v>
      </c>
      <c r="D97" s="11" t="n">
        <v>2557</v>
      </c>
      <c r="E97" s="11" t="n">
        <v>3775</v>
      </c>
      <c r="F97" s="18" t="n">
        <v>3687</v>
      </c>
      <c r="G97" s="11" t="n">
        <v>3281</v>
      </c>
      <c r="H97" s="11" t="n">
        <v>3973</v>
      </c>
      <c r="I97" s="11" t="n">
        <v>4353</v>
      </c>
      <c r="J97" s="19" t="n">
        <v>4150</v>
      </c>
      <c r="K97" s="20" t="n">
        <v>6082</v>
      </c>
      <c r="L97" s="16" t="n">
        <v>3684</v>
      </c>
      <c r="M97" s="17" t="n">
        <v>4028</v>
      </c>
      <c r="N97" s="11" t="n">
        <v>4036</v>
      </c>
      <c r="O97" s="11" t="n">
        <v>4832</v>
      </c>
      <c r="P97" s="10" t="n">
        <f aca="false">SUM(D97:O97)</f>
        <v>48438</v>
      </c>
      <c r="Q97" s="10"/>
      <c r="R97" s="11"/>
    </row>
    <row r="98" customFormat="false" ht="12.75" hidden="false" customHeight="false" outlineLevel="0" collapsed="false">
      <c r="A98" s="5" t="s">
        <v>26</v>
      </c>
      <c r="B98" s="12" t="n">
        <v>1973</v>
      </c>
      <c r="C98" s="11" t="n">
        <v>7</v>
      </c>
      <c r="D98" s="11" t="n">
        <v>1154</v>
      </c>
      <c r="E98" s="11" t="n">
        <v>736</v>
      </c>
      <c r="F98" s="18" t="n">
        <v>1213</v>
      </c>
      <c r="G98" s="11" t="n">
        <v>1893</v>
      </c>
      <c r="H98" s="11" t="n">
        <v>1460</v>
      </c>
      <c r="I98" s="11" t="n">
        <v>1883</v>
      </c>
      <c r="J98" s="19" t="n">
        <v>1595</v>
      </c>
      <c r="K98" s="20" t="n">
        <v>1860</v>
      </c>
      <c r="L98" s="16" t="n">
        <v>1255</v>
      </c>
      <c r="M98" s="17" t="n">
        <v>1795</v>
      </c>
      <c r="N98" s="11" t="n">
        <v>1499</v>
      </c>
      <c r="O98" s="11" t="n">
        <v>1762</v>
      </c>
      <c r="P98" s="10" t="n">
        <f aca="false">SUM(D98:O98)</f>
        <v>18105</v>
      </c>
      <c r="Q98" s="10"/>
      <c r="R98" s="11"/>
    </row>
    <row r="99" customFormat="false" ht="12.75" hidden="false" customHeight="false" outlineLevel="0" collapsed="false">
      <c r="A99" s="5" t="s">
        <v>27</v>
      </c>
      <c r="B99" s="12" t="n">
        <v>13055</v>
      </c>
      <c r="C99" s="11" t="n">
        <v>49</v>
      </c>
      <c r="D99" s="11" t="n">
        <v>7418</v>
      </c>
      <c r="E99" s="11" t="n">
        <v>7417</v>
      </c>
      <c r="F99" s="18" t="n">
        <v>10231</v>
      </c>
      <c r="G99" s="11" t="n">
        <v>9759</v>
      </c>
      <c r="H99" s="11" t="n">
        <v>12989</v>
      </c>
      <c r="I99" s="11" t="n">
        <v>10376</v>
      </c>
      <c r="J99" s="19" t="n">
        <v>11036</v>
      </c>
      <c r="K99" s="20" t="n">
        <v>13808</v>
      </c>
      <c r="L99" s="16" t="n">
        <v>9981</v>
      </c>
      <c r="M99" s="17" t="n">
        <v>10245</v>
      </c>
      <c r="N99" s="11" t="n">
        <v>10587</v>
      </c>
      <c r="O99" s="11" t="n">
        <v>11426</v>
      </c>
      <c r="P99" s="10" t="n">
        <f aca="false">SUM(D99:O99)</f>
        <v>125273</v>
      </c>
      <c r="Q99" s="10"/>
      <c r="R99" s="11"/>
    </row>
    <row r="100" customFormat="false" ht="12.75" hidden="false" customHeight="false" outlineLevel="0" collapsed="false">
      <c r="A100" s="5" t="s">
        <v>28</v>
      </c>
      <c r="B100" s="12" t="n">
        <v>10138</v>
      </c>
      <c r="C100" s="11" t="n">
        <v>22</v>
      </c>
      <c r="D100" s="11" t="n">
        <v>3432</v>
      </c>
      <c r="E100" s="11" t="n">
        <v>3767</v>
      </c>
      <c r="F100" s="18" t="n">
        <v>3746</v>
      </c>
      <c r="G100" s="11" t="n">
        <v>4774</v>
      </c>
      <c r="H100" s="11" t="n">
        <v>4418</v>
      </c>
      <c r="I100" s="11" t="n">
        <v>5058</v>
      </c>
      <c r="J100" s="19" t="n">
        <v>4777</v>
      </c>
      <c r="K100" s="20" t="n">
        <v>4953</v>
      </c>
      <c r="L100" s="16" t="n">
        <v>4717</v>
      </c>
      <c r="M100" s="17" t="n">
        <v>4717</v>
      </c>
      <c r="N100" s="11" t="n">
        <v>5043</v>
      </c>
      <c r="O100" s="11" t="n">
        <v>5422</v>
      </c>
      <c r="P100" s="10" t="n">
        <f aca="false">SUM(D100:O100)</f>
        <v>54824</v>
      </c>
      <c r="Q100" s="10"/>
      <c r="R100" s="11"/>
    </row>
    <row r="101" customFormat="false" ht="12.75" hidden="false" customHeight="false" outlineLevel="0" collapsed="false">
      <c r="A101" s="5" t="s">
        <v>29</v>
      </c>
      <c r="B101" s="12" t="n">
        <v>2846</v>
      </c>
      <c r="C101" s="11" t="n">
        <v>14</v>
      </c>
      <c r="D101" s="11" t="n">
        <v>1463</v>
      </c>
      <c r="E101" s="11" t="n">
        <v>1390</v>
      </c>
      <c r="F101" s="18" t="n">
        <v>2295</v>
      </c>
      <c r="G101" s="11" t="n">
        <v>1793</v>
      </c>
      <c r="H101" s="11" t="n">
        <v>1858</v>
      </c>
      <c r="I101" s="11" t="n">
        <v>2099</v>
      </c>
      <c r="J101" s="19" t="n">
        <v>1985</v>
      </c>
      <c r="K101" s="20" t="n">
        <v>2546</v>
      </c>
      <c r="L101" s="16" t="n">
        <v>1724</v>
      </c>
      <c r="M101" s="17" t="n">
        <v>2190</v>
      </c>
      <c r="N101" s="11" t="n">
        <v>1885</v>
      </c>
      <c r="O101" s="11" t="n">
        <v>2119</v>
      </c>
      <c r="P101" s="10" t="n">
        <f aca="false">SUM(D101:O101)</f>
        <v>23347</v>
      </c>
      <c r="Q101" s="10"/>
      <c r="R101" s="11"/>
    </row>
    <row r="102" customFormat="false" ht="12.75" hidden="false" customHeight="false" outlineLevel="0" collapsed="false">
      <c r="A102" s="5" t="s">
        <v>30</v>
      </c>
      <c r="B102" s="12" t="n">
        <v>13686</v>
      </c>
      <c r="C102" s="11" t="n">
        <v>42</v>
      </c>
      <c r="D102" s="11" t="n">
        <v>5338</v>
      </c>
      <c r="E102" s="11" t="n">
        <v>3913</v>
      </c>
      <c r="F102" s="18" t="n">
        <v>5387</v>
      </c>
      <c r="G102" s="11" t="n">
        <v>6418</v>
      </c>
      <c r="H102" s="11" t="n">
        <v>7301</v>
      </c>
      <c r="I102" s="11" t="n">
        <v>8514</v>
      </c>
      <c r="J102" s="19" t="n">
        <v>8345</v>
      </c>
      <c r="K102" s="20" t="n">
        <v>7687</v>
      </c>
      <c r="L102" s="16" t="n">
        <v>7374</v>
      </c>
      <c r="M102" s="17" t="n">
        <v>6816</v>
      </c>
      <c r="N102" s="11" t="n">
        <v>4874</v>
      </c>
      <c r="O102" s="11" t="n">
        <v>7665</v>
      </c>
      <c r="P102" s="10" t="n">
        <f aca="false">SUM(D102:O102)</f>
        <v>79632</v>
      </c>
      <c r="Q102" s="10"/>
      <c r="R102" s="11"/>
    </row>
    <row r="103" customFormat="false" ht="12.75" hidden="false" customHeight="false" outlineLevel="0" collapsed="false">
      <c r="A103" s="5" t="s">
        <v>31</v>
      </c>
      <c r="B103" s="12" t="n">
        <v>21076</v>
      </c>
      <c r="C103" s="49" t="n">
        <v>47</v>
      </c>
      <c r="D103" s="49" t="n">
        <v>7928</v>
      </c>
      <c r="E103" s="49" t="n">
        <v>7442</v>
      </c>
      <c r="F103" s="18" t="n">
        <v>9299</v>
      </c>
      <c r="G103" s="49" t="n">
        <v>9371</v>
      </c>
      <c r="H103" s="49" t="n">
        <v>11103</v>
      </c>
      <c r="I103" s="49" t="n">
        <v>10514</v>
      </c>
      <c r="J103" s="19" t="n">
        <v>9751</v>
      </c>
      <c r="K103" s="20" t="n">
        <v>9216</v>
      </c>
      <c r="L103" s="16" t="n">
        <v>8707</v>
      </c>
      <c r="M103" s="50" t="n">
        <v>8811</v>
      </c>
      <c r="N103" s="49" t="n">
        <v>10179</v>
      </c>
      <c r="O103" s="49" t="n">
        <v>9878</v>
      </c>
      <c r="P103" s="10" t="n">
        <f aca="false">SUM(D103:O103)</f>
        <v>112199</v>
      </c>
      <c r="Q103" s="10"/>
      <c r="R103" s="11" t="n">
        <v>1</v>
      </c>
    </row>
    <row r="104" customFormat="false" ht="12.75" hidden="false" customHeight="false" outlineLevel="0" collapsed="false">
      <c r="A104" s="5" t="s">
        <v>32</v>
      </c>
      <c r="B104" s="12" t="n">
        <v>420</v>
      </c>
      <c r="C104" s="11" t="n">
        <v>5</v>
      </c>
      <c r="D104" s="11" t="n">
        <v>398</v>
      </c>
      <c r="E104" s="11" t="n">
        <v>457</v>
      </c>
      <c r="F104" s="18" t="n">
        <v>721</v>
      </c>
      <c r="G104" s="11" t="n">
        <v>540</v>
      </c>
      <c r="H104" s="11" t="n">
        <v>697</v>
      </c>
      <c r="I104" s="11" t="n">
        <v>684</v>
      </c>
      <c r="J104" s="59" t="n">
        <v>632</v>
      </c>
      <c r="K104" s="60" t="n">
        <v>709</v>
      </c>
      <c r="L104" s="16" t="n">
        <v>318</v>
      </c>
      <c r="M104" s="17" t="n">
        <v>617</v>
      </c>
      <c r="N104" s="11" t="n">
        <v>1198</v>
      </c>
      <c r="O104" s="11" t="n">
        <v>522</v>
      </c>
      <c r="P104" s="10" t="n">
        <f aca="false">SUM(D104:O104)</f>
        <v>7493</v>
      </c>
      <c r="Q104" s="61"/>
      <c r="R104" s="23"/>
    </row>
    <row r="105" customFormat="false" ht="12.75" hidden="false" customHeight="false" outlineLevel="0" collapsed="false">
      <c r="A105" s="5" t="s">
        <v>33</v>
      </c>
      <c r="B105" s="12" t="n">
        <v>5235</v>
      </c>
      <c r="C105" s="11" t="n">
        <v>17</v>
      </c>
      <c r="D105" s="11" t="n">
        <v>2759</v>
      </c>
      <c r="E105" s="11" t="n">
        <v>1940</v>
      </c>
      <c r="F105" s="18" t="n">
        <v>2382</v>
      </c>
      <c r="G105" s="11" t="n">
        <v>3601</v>
      </c>
      <c r="H105" s="11" t="n">
        <v>4275</v>
      </c>
      <c r="I105" s="11" t="n">
        <v>4258</v>
      </c>
      <c r="J105" s="19" t="n">
        <v>4623</v>
      </c>
      <c r="K105" s="20" t="n">
        <v>3573</v>
      </c>
      <c r="L105" s="16" t="n">
        <v>3220</v>
      </c>
      <c r="M105" s="17" t="n">
        <v>3245</v>
      </c>
      <c r="N105" s="11" t="n">
        <v>3289</v>
      </c>
      <c r="O105" s="11" t="n">
        <v>4298</v>
      </c>
      <c r="P105" s="10" t="n">
        <f aca="false">SUM(D105:O105)</f>
        <v>41463</v>
      </c>
      <c r="Q105" s="10"/>
      <c r="R105" s="11"/>
    </row>
    <row r="106" customFormat="false" ht="12.75" hidden="false" customHeight="false" outlineLevel="0" collapsed="false">
      <c r="A106" s="5" t="s">
        <v>34</v>
      </c>
      <c r="B106" s="22" t="n">
        <v>20057</v>
      </c>
      <c r="C106" s="11" t="n">
        <v>53</v>
      </c>
      <c r="D106" s="11" t="n">
        <v>10277</v>
      </c>
      <c r="E106" s="11" t="n">
        <v>8811</v>
      </c>
      <c r="F106" s="18" t="n">
        <v>16308</v>
      </c>
      <c r="G106" s="11" t="n">
        <v>16599</v>
      </c>
      <c r="H106" s="11" t="n">
        <v>25436</v>
      </c>
      <c r="I106" s="11" t="n">
        <v>14358</v>
      </c>
      <c r="J106" s="19" t="n">
        <v>15910</v>
      </c>
      <c r="K106" s="20" t="n">
        <v>15938</v>
      </c>
      <c r="L106" s="16" t="n">
        <v>15051</v>
      </c>
      <c r="M106" s="17" t="n">
        <v>16527</v>
      </c>
      <c r="N106" s="11" t="n">
        <v>11965</v>
      </c>
      <c r="O106" s="11" t="n">
        <v>13767</v>
      </c>
      <c r="P106" s="10" t="n">
        <f aca="false">SUM(D106:O106)</f>
        <v>180947</v>
      </c>
      <c r="Q106" s="10"/>
      <c r="R106" s="11"/>
    </row>
    <row r="107" customFormat="false" ht="12.75" hidden="false" customHeight="false" outlineLevel="0" collapsed="false">
      <c r="A107" s="5" t="s">
        <v>35</v>
      </c>
      <c r="B107" s="12" t="n">
        <v>8869</v>
      </c>
      <c r="C107" s="11" t="n">
        <v>21</v>
      </c>
      <c r="D107" s="11" t="n">
        <v>4876</v>
      </c>
      <c r="E107" s="11" t="n">
        <v>2765</v>
      </c>
      <c r="F107" s="18" t="n">
        <v>3283</v>
      </c>
      <c r="G107" s="11" t="n">
        <v>2961</v>
      </c>
      <c r="H107" s="11" t="n">
        <v>5562</v>
      </c>
      <c r="I107" s="11" t="n">
        <v>3853</v>
      </c>
      <c r="J107" s="19" t="n">
        <v>5155</v>
      </c>
      <c r="K107" s="20" t="n">
        <v>6014</v>
      </c>
      <c r="L107" s="16" t="n">
        <v>3965</v>
      </c>
      <c r="M107" s="17" t="n">
        <v>4687</v>
      </c>
      <c r="N107" s="11" t="n">
        <v>4156</v>
      </c>
      <c r="O107" s="11" t="n">
        <v>5680</v>
      </c>
      <c r="P107" s="10" t="n">
        <f aca="false">SUM(D107:O107)</f>
        <v>52957</v>
      </c>
      <c r="Q107" s="10"/>
      <c r="R107" s="11"/>
    </row>
    <row r="108" customFormat="false" ht="12.75" hidden="false" customHeight="false" outlineLevel="0" collapsed="false">
      <c r="A108" s="5" t="s">
        <v>36</v>
      </c>
      <c r="B108" s="12" t="n">
        <v>26130</v>
      </c>
      <c r="C108" s="11" t="n">
        <v>32</v>
      </c>
      <c r="D108" s="11" t="n">
        <v>13232</v>
      </c>
      <c r="E108" s="11" t="n">
        <v>9701</v>
      </c>
      <c r="F108" s="18" t="n">
        <v>10096</v>
      </c>
      <c r="G108" s="11" t="n">
        <v>11663</v>
      </c>
      <c r="H108" s="11" t="n">
        <v>16199</v>
      </c>
      <c r="I108" s="11" t="n">
        <v>11291</v>
      </c>
      <c r="J108" s="19" t="n">
        <v>12094</v>
      </c>
      <c r="K108" s="20" t="n">
        <v>12692</v>
      </c>
      <c r="L108" s="16" t="n">
        <v>9355</v>
      </c>
      <c r="M108" s="17" t="n">
        <v>12635</v>
      </c>
      <c r="N108" s="11" t="n">
        <v>11473</v>
      </c>
      <c r="O108" s="11" t="n">
        <v>11187</v>
      </c>
      <c r="P108" s="10" t="n">
        <f aca="false">SUM(D108:O108)</f>
        <v>141618</v>
      </c>
      <c r="Q108" s="10"/>
      <c r="R108" s="11"/>
    </row>
    <row r="109" customFormat="false" ht="12.75" hidden="false" customHeight="false" outlineLevel="0" collapsed="false">
      <c r="A109" s="5" t="s">
        <v>37</v>
      </c>
      <c r="B109" s="12" t="n">
        <v>7161</v>
      </c>
      <c r="C109" s="11" t="n">
        <v>22</v>
      </c>
      <c r="D109" s="11" t="n">
        <v>3700</v>
      </c>
      <c r="E109" s="11" t="n">
        <v>2155</v>
      </c>
      <c r="F109" s="18" t="n">
        <v>3586</v>
      </c>
      <c r="G109" s="11" t="n">
        <v>2769</v>
      </c>
      <c r="H109" s="11" t="n">
        <v>8065</v>
      </c>
      <c r="I109" s="11" t="n">
        <v>4175</v>
      </c>
      <c r="J109" s="19" t="n">
        <v>5149</v>
      </c>
      <c r="K109" s="20" t="n">
        <v>7077</v>
      </c>
      <c r="L109" s="16" t="n">
        <v>5344</v>
      </c>
      <c r="M109" s="17" t="n">
        <v>6999</v>
      </c>
      <c r="N109" s="11" t="n">
        <v>6285</v>
      </c>
      <c r="O109" s="52" t="n">
        <v>6969</v>
      </c>
      <c r="P109" s="10" t="n">
        <f aca="false">SUM(D109:O109)</f>
        <v>62273</v>
      </c>
      <c r="Q109" s="10"/>
      <c r="R109" s="11"/>
    </row>
    <row r="110" customFormat="false" ht="12.75" hidden="false" customHeight="false" outlineLevel="0" collapsed="false">
      <c r="A110" s="5" t="s">
        <v>38</v>
      </c>
      <c r="B110" s="12" t="n">
        <v>1757</v>
      </c>
      <c r="C110" s="11" t="n">
        <v>13</v>
      </c>
      <c r="D110" s="11" t="n">
        <v>1548</v>
      </c>
      <c r="E110" s="11" t="n">
        <v>1096</v>
      </c>
      <c r="F110" s="18" t="n">
        <v>1669</v>
      </c>
      <c r="G110" s="11" t="n">
        <v>1706</v>
      </c>
      <c r="H110" s="11" t="n">
        <v>2839</v>
      </c>
      <c r="I110" s="11" t="n">
        <v>2073</v>
      </c>
      <c r="J110" s="19" t="n">
        <v>2303</v>
      </c>
      <c r="K110" s="20" t="n">
        <v>3296</v>
      </c>
      <c r="L110" s="16" t="n">
        <v>1725</v>
      </c>
      <c r="M110" s="17" t="n">
        <v>1692</v>
      </c>
      <c r="N110" s="11" t="n">
        <v>1826</v>
      </c>
      <c r="O110" s="11" t="n">
        <v>1458</v>
      </c>
      <c r="P110" s="10" t="n">
        <f aca="false">SUM(D110:O110)</f>
        <v>23231</v>
      </c>
      <c r="Q110" s="10"/>
      <c r="R110" s="11"/>
    </row>
    <row r="111" customFormat="false" ht="12.75" hidden="false" customHeight="false" outlineLevel="0" collapsed="false">
      <c r="A111" s="5" t="s">
        <v>39</v>
      </c>
      <c r="B111" s="12" t="n">
        <v>839</v>
      </c>
      <c r="C111" s="11" t="n">
        <v>10</v>
      </c>
      <c r="D111" s="11" t="n">
        <v>795</v>
      </c>
      <c r="E111" s="11" t="n">
        <v>716</v>
      </c>
      <c r="F111" s="18" t="n">
        <v>1376</v>
      </c>
      <c r="G111" s="11" t="n">
        <v>1478</v>
      </c>
      <c r="H111" s="11" t="n">
        <v>2214</v>
      </c>
      <c r="I111" s="11" t="n">
        <v>1605</v>
      </c>
      <c r="J111" s="19" t="n">
        <v>1146</v>
      </c>
      <c r="K111" s="20" t="n">
        <v>2286</v>
      </c>
      <c r="L111" s="16" t="n">
        <v>1248</v>
      </c>
      <c r="M111" s="17" t="n">
        <v>1424</v>
      </c>
      <c r="N111" s="11" t="n">
        <v>943</v>
      </c>
      <c r="O111" s="11" t="n">
        <v>948</v>
      </c>
      <c r="P111" s="10" t="n">
        <f aca="false">SUM(D111:O111)</f>
        <v>16179</v>
      </c>
      <c r="Q111" s="10"/>
      <c r="R111" s="11"/>
    </row>
    <row r="112" customFormat="false" ht="12.75" hidden="false" customHeight="false" outlineLevel="0" collapsed="false">
      <c r="A112" s="5" t="s">
        <v>40</v>
      </c>
      <c r="B112" s="12" t="n">
        <v>3594</v>
      </c>
      <c r="C112" s="11" t="n">
        <v>22</v>
      </c>
      <c r="D112" s="11" t="n">
        <v>3201</v>
      </c>
      <c r="E112" s="11" t="n">
        <v>2859</v>
      </c>
      <c r="F112" s="18" t="n">
        <v>3629</v>
      </c>
      <c r="G112" s="11" t="n">
        <v>5328</v>
      </c>
      <c r="H112" s="11" t="n">
        <v>4192</v>
      </c>
      <c r="I112" s="11" t="n">
        <v>6015</v>
      </c>
      <c r="J112" s="19" t="n">
        <v>5151</v>
      </c>
      <c r="K112" s="20" t="n">
        <v>4586</v>
      </c>
      <c r="L112" s="16" t="n">
        <v>4414</v>
      </c>
      <c r="M112" s="17" t="n">
        <v>6291</v>
      </c>
      <c r="N112" s="11" t="n">
        <v>3836</v>
      </c>
      <c r="O112" s="11" t="n">
        <v>6507</v>
      </c>
      <c r="P112" s="10" t="n">
        <f aca="false">SUM(D112:O112)</f>
        <v>56009</v>
      </c>
      <c r="Q112" s="10"/>
      <c r="R112" s="11"/>
    </row>
    <row r="113" customFormat="false" ht="12.75" hidden="false" customHeight="false" outlineLevel="0" collapsed="false">
      <c r="A113" s="5" t="s">
        <v>41</v>
      </c>
      <c r="B113" s="12" t="n">
        <v>3334</v>
      </c>
      <c r="C113" s="11" t="n">
        <v>24</v>
      </c>
      <c r="D113" s="11" t="n">
        <v>2942</v>
      </c>
      <c r="E113" s="11" t="n">
        <v>5889</v>
      </c>
      <c r="F113" s="18" t="n">
        <v>3968</v>
      </c>
      <c r="G113" s="11" t="n">
        <v>3912</v>
      </c>
      <c r="H113" s="11" t="n">
        <v>3682</v>
      </c>
      <c r="I113" s="11" t="n">
        <v>4071</v>
      </c>
      <c r="J113" s="19" t="n">
        <v>3709</v>
      </c>
      <c r="K113" s="20" t="n">
        <v>5742</v>
      </c>
      <c r="L113" s="16" t="n">
        <v>4225</v>
      </c>
      <c r="M113" s="17" t="n">
        <v>4400</v>
      </c>
      <c r="N113" s="11" t="n">
        <v>3118</v>
      </c>
      <c r="O113" s="11" t="n">
        <v>4007</v>
      </c>
      <c r="P113" s="10" t="n">
        <f aca="false">SUM(D113:O113)</f>
        <v>49665</v>
      </c>
      <c r="Q113" s="10"/>
      <c r="R113" s="11"/>
      <c r="S113" s="62" t="s">
        <v>62</v>
      </c>
    </row>
    <row r="114" customFormat="false" ht="12.75" hidden="false" customHeight="false" outlineLevel="0" collapsed="false">
      <c r="A114" s="5" t="s">
        <v>42</v>
      </c>
      <c r="B114" s="12" t="n">
        <v>1908</v>
      </c>
      <c r="C114" s="11" t="n">
        <v>14</v>
      </c>
      <c r="D114" s="11" t="n">
        <v>1219</v>
      </c>
      <c r="E114" s="11" t="n">
        <v>799</v>
      </c>
      <c r="F114" s="18" t="n">
        <v>1344</v>
      </c>
      <c r="G114" s="11" t="n">
        <v>1362</v>
      </c>
      <c r="H114" s="11" t="n">
        <v>2050</v>
      </c>
      <c r="I114" s="11" t="n">
        <v>2031</v>
      </c>
      <c r="J114" s="19" t="n">
        <v>2176</v>
      </c>
      <c r="K114" s="20" t="n">
        <v>3226</v>
      </c>
      <c r="L114" s="16" t="n">
        <v>1438</v>
      </c>
      <c r="M114" s="17" t="n">
        <v>2007</v>
      </c>
      <c r="N114" s="11" t="n">
        <v>1986</v>
      </c>
      <c r="O114" s="11" t="n">
        <v>1525</v>
      </c>
      <c r="P114" s="10" t="n">
        <f aca="false">SUM(D114:O114)</f>
        <v>21163</v>
      </c>
      <c r="Q114" s="10"/>
      <c r="R114" s="11"/>
    </row>
    <row r="115" customFormat="false" ht="12.75" hidden="false" customHeight="false" outlineLevel="0" collapsed="false">
      <c r="A115" s="5" t="s">
        <v>43</v>
      </c>
      <c r="B115" s="12" t="n">
        <v>5280</v>
      </c>
      <c r="C115" s="11" t="n">
        <v>17</v>
      </c>
      <c r="D115" s="11" t="n">
        <v>3246</v>
      </c>
      <c r="E115" s="11" t="n">
        <v>2627</v>
      </c>
      <c r="F115" s="18" t="n">
        <v>3736</v>
      </c>
      <c r="G115" s="11" t="n">
        <v>3557</v>
      </c>
      <c r="H115" s="11" t="n">
        <v>4291</v>
      </c>
      <c r="I115" s="11" t="n">
        <v>4259</v>
      </c>
      <c r="J115" s="19" t="n">
        <v>3841</v>
      </c>
      <c r="K115" s="20" t="n">
        <v>4552</v>
      </c>
      <c r="L115" s="16" t="n">
        <v>3517</v>
      </c>
      <c r="M115" s="17" t="n">
        <v>3894</v>
      </c>
      <c r="N115" s="11" t="n">
        <v>4821</v>
      </c>
      <c r="O115" s="11" t="n">
        <v>4750</v>
      </c>
      <c r="P115" s="10" t="n">
        <f aca="false">SUM(D115:O115)</f>
        <v>47091</v>
      </c>
      <c r="Q115" s="10"/>
      <c r="R115" s="11"/>
    </row>
    <row r="116" customFormat="false" ht="12.75" hidden="false" customHeight="false" outlineLevel="0" collapsed="false">
      <c r="A116" s="5" t="s">
        <v>44</v>
      </c>
      <c r="B116" s="12" t="n">
        <v>9798</v>
      </c>
      <c r="C116" s="11" t="n">
        <v>50</v>
      </c>
      <c r="D116" s="11" t="n">
        <v>5638</v>
      </c>
      <c r="E116" s="11" t="n">
        <v>4906</v>
      </c>
      <c r="F116" s="18" t="n">
        <v>5948</v>
      </c>
      <c r="G116" s="11" t="n">
        <v>8515</v>
      </c>
      <c r="H116" s="11" t="n">
        <v>8904</v>
      </c>
      <c r="I116" s="11" t="n">
        <v>10347</v>
      </c>
      <c r="J116" s="19" t="n">
        <v>9499</v>
      </c>
      <c r="K116" s="20" t="n">
        <v>9942</v>
      </c>
      <c r="L116" s="16" t="n">
        <v>8904</v>
      </c>
      <c r="M116" s="17" t="n">
        <v>8163</v>
      </c>
      <c r="N116" s="11" t="n">
        <v>7751</v>
      </c>
      <c r="O116" s="11" t="n">
        <v>9577</v>
      </c>
      <c r="P116" s="10" t="n">
        <f aca="false">SUM(D116:O116)</f>
        <v>98094</v>
      </c>
      <c r="Q116" s="10"/>
      <c r="R116" s="11"/>
      <c r="S116" s="62" t="s">
        <v>63</v>
      </c>
    </row>
    <row r="117" customFormat="false" ht="12.75" hidden="false" customHeight="false" outlineLevel="0" collapsed="false">
      <c r="A117" s="5" t="s">
        <v>45</v>
      </c>
      <c r="B117" s="12" t="n">
        <v>7484</v>
      </c>
      <c r="C117" s="11" t="n">
        <v>20</v>
      </c>
      <c r="D117" s="11" t="n">
        <v>4673</v>
      </c>
      <c r="E117" s="11" t="n">
        <v>3221</v>
      </c>
      <c r="F117" s="18" t="n">
        <v>4388</v>
      </c>
      <c r="G117" s="11" t="n">
        <v>3512</v>
      </c>
      <c r="H117" s="11" t="n">
        <v>7029</v>
      </c>
      <c r="I117" s="11" t="n">
        <v>4399</v>
      </c>
      <c r="J117" s="24" t="n">
        <v>5429</v>
      </c>
      <c r="K117" s="25" t="n">
        <v>6442</v>
      </c>
      <c r="L117" s="16" t="n">
        <v>4677</v>
      </c>
      <c r="M117" s="17" t="n">
        <v>5834</v>
      </c>
      <c r="N117" s="11" t="n">
        <v>4659</v>
      </c>
      <c r="O117" s="11" t="n">
        <v>1693</v>
      </c>
      <c r="P117" s="10" t="n">
        <f aca="false">SUM(D117:O117)</f>
        <v>55956</v>
      </c>
      <c r="Q117" s="10"/>
      <c r="R117" s="11"/>
    </row>
    <row r="118" customFormat="false" ht="12.75" hidden="false" customHeight="false" outlineLevel="0" collapsed="false">
      <c r="A118" s="5" t="s">
        <v>46</v>
      </c>
      <c r="B118" s="12" t="n">
        <v>17000</v>
      </c>
      <c r="C118" s="11" t="n">
        <v>31</v>
      </c>
      <c r="D118" s="11" t="n">
        <v>10102</v>
      </c>
      <c r="E118" s="11" t="n">
        <v>8938</v>
      </c>
      <c r="F118" s="18" t="n">
        <v>9124</v>
      </c>
      <c r="G118" s="11" t="n">
        <v>9532</v>
      </c>
      <c r="H118" s="11" t="n">
        <v>14100</v>
      </c>
      <c r="I118" s="11" t="n">
        <v>9047</v>
      </c>
      <c r="J118" s="26" t="n">
        <v>11641</v>
      </c>
      <c r="K118" s="27" t="n">
        <v>11543</v>
      </c>
      <c r="L118" s="16" t="n">
        <v>8671</v>
      </c>
      <c r="M118" s="17" t="n">
        <v>10179</v>
      </c>
      <c r="N118" s="11" t="n">
        <v>9859</v>
      </c>
      <c r="O118" s="11" t="n">
        <v>10258</v>
      </c>
      <c r="P118" s="10" t="n">
        <f aca="false">SUM(D118:O118)</f>
        <v>122994</v>
      </c>
      <c r="Q118" s="10"/>
      <c r="R118" s="11"/>
    </row>
    <row r="119" customFormat="false" ht="12.75" hidden="false" customHeight="false" outlineLevel="0" collapsed="false">
      <c r="A119" s="28" t="s">
        <v>19</v>
      </c>
      <c r="B119" s="10" t="n">
        <f aca="false">SUM(B92:B118)</f>
        <v>226796</v>
      </c>
      <c r="C119" s="10" t="n">
        <f aca="false">SUM(C92:C118)</f>
        <v>707</v>
      </c>
      <c r="D119" s="10" t="n">
        <f aca="false">SUM(D92:D118)</f>
        <v>123660</v>
      </c>
      <c r="E119" s="10" t="n">
        <f aca="false">SUM(E92:E118)</f>
        <v>110140</v>
      </c>
      <c r="F119" s="10" t="n">
        <f aca="false">SUM(F92:F118)</f>
        <v>136030</v>
      </c>
      <c r="G119" s="10" t="n">
        <f aca="false">SUM(G92:G118)</f>
        <v>144240</v>
      </c>
      <c r="H119" s="10" t="n">
        <f aca="false">SUM(H92:H118)</f>
        <v>191840</v>
      </c>
      <c r="I119" s="10" t="n">
        <f aca="false">SUM(I92:I118)</f>
        <v>157180</v>
      </c>
      <c r="J119" s="29" t="n">
        <f aca="false">SUM(J92:J118)</f>
        <v>164280</v>
      </c>
      <c r="K119" s="30" t="n">
        <v>182560</v>
      </c>
      <c r="L119" s="63" t="n">
        <f aca="false">SUM(L92:L118)</f>
        <v>143335</v>
      </c>
      <c r="M119" s="32" t="n">
        <f aca="false">SUM(M92:M118)</f>
        <v>162160</v>
      </c>
      <c r="N119" s="10" t="n">
        <f aca="false">SUM(N92:N118)</f>
        <v>157505</v>
      </c>
      <c r="O119" s="10" t="n">
        <f aca="false">SUM(O92:O118)</f>
        <v>160400</v>
      </c>
      <c r="P119" s="10" t="n">
        <f aca="false">SUM(D119:O119)</f>
        <v>1833330</v>
      </c>
      <c r="Q119" s="10"/>
      <c r="R119" s="10"/>
    </row>
    <row r="120" customFormat="false" ht="12.75" hidden="false" customHeight="false" outlineLevel="0" collapsed="false">
      <c r="J120" s="1" t="s">
        <v>47</v>
      </c>
    </row>
    <row r="121" customFormat="false" ht="12.75" hidden="false" customHeight="false" outlineLevel="0" collapsed="false">
      <c r="A121" s="1" t="s">
        <v>48</v>
      </c>
      <c r="B121" s="36" t="n">
        <f aca="false">(P119/12)*12</f>
        <v>1833330</v>
      </c>
      <c r="C121" s="39" t="s">
        <v>49</v>
      </c>
      <c r="E121" s="57" t="n">
        <f aca="false">(B121/B119)</f>
        <v>8.08360817651105</v>
      </c>
      <c r="F121" s="39" t="s">
        <v>50</v>
      </c>
      <c r="H121" s="58" t="n">
        <f aca="false">(B119/C119)</f>
        <v>320.786421499293</v>
      </c>
      <c r="I121" s="37" t="s">
        <v>58</v>
      </c>
    </row>
    <row r="122" customFormat="false" ht="12.75" hidden="false" customHeight="false" outlineLevel="0" collapsed="false">
      <c r="B122" s="41" t="n">
        <f aca="false">(B121/C119)</f>
        <v>2593.1117397454</v>
      </c>
      <c r="C122" s="39" t="s">
        <v>59</v>
      </c>
    </row>
    <row r="126" customFormat="false" ht="12.75" hidden="false" customHeight="false" outlineLevel="0" collapsed="false">
      <c r="A126" s="1" t="s">
        <v>64</v>
      </c>
    </row>
    <row r="128" customFormat="false" ht="12.75" hidden="false" customHeight="false" outlineLevel="0" collapsed="false">
      <c r="A128" s="1" t="s">
        <v>65</v>
      </c>
      <c r="I128" s="1" t="s">
        <v>66</v>
      </c>
    </row>
    <row r="148" customFormat="false" ht="12.75" hidden="false" customHeight="false" outlineLevel="0" collapsed="false">
      <c r="A148" s="1" t="s">
        <v>67</v>
      </c>
    </row>
    <row r="171" customFormat="false" ht="12.75" hidden="false" customHeight="false" outlineLevel="0" collapsed="false">
      <c r="E171" s="1" t="s">
        <v>68</v>
      </c>
    </row>
    <row r="176" customFormat="false" ht="26.25" hidden="false" customHeight="false" outlineLevel="0" collapsed="false">
      <c r="C176" s="64" t="s">
        <v>69</v>
      </c>
    </row>
    <row r="181" customFormat="false" ht="12.75" hidden="false" customHeight="false" outlineLevel="0" collapsed="false">
      <c r="F181" s="65" t="s">
        <v>70</v>
      </c>
      <c r="L181" s="66" t="n">
        <v>2002</v>
      </c>
    </row>
    <row r="184" customFormat="false" ht="12.75" hidden="false" customHeight="false" outlineLevel="0" collapsed="false">
      <c r="G184" s="66" t="s">
        <v>71</v>
      </c>
    </row>
    <row r="186" customFormat="false" ht="12.75" hidden="false" customHeight="false" outlineLevel="0" collapsed="false">
      <c r="G186" s="66" t="s">
        <v>72</v>
      </c>
    </row>
    <row r="187" customFormat="false" ht="12.75" hidden="false" customHeight="false" outlineLevel="0" collapsed="false">
      <c r="A187" s="3"/>
      <c r="B187" s="4"/>
      <c r="C187" s="3"/>
      <c r="D187" s="3"/>
      <c r="E187" s="3"/>
      <c r="F187" s="3"/>
      <c r="G187" s="3"/>
      <c r="H187" s="3"/>
    </row>
    <row r="188" customFormat="false" ht="12.75" hidden="false" customHeight="false" outlineLevel="0" collapsed="false">
      <c r="A188" s="3"/>
      <c r="B188" s="4"/>
      <c r="C188" s="3"/>
      <c r="D188" s="3"/>
      <c r="E188" s="3"/>
      <c r="F188" s="3"/>
      <c r="G188" s="67" t="s">
        <v>73</v>
      </c>
      <c r="H188" s="3"/>
    </row>
    <row r="189" customFormat="false" ht="12.75" hidden="false" customHeight="false" outlineLevel="0" collapsed="false">
      <c r="A189" s="3"/>
      <c r="B189" s="4"/>
      <c r="C189" s="3"/>
      <c r="D189" s="3"/>
      <c r="E189" s="3"/>
      <c r="F189" s="3"/>
      <c r="G189" s="3"/>
      <c r="H189" s="3"/>
    </row>
    <row r="190" customFormat="false" ht="12.75" hidden="false" customHeight="false" outlineLevel="0" collapsed="false">
      <c r="A190" s="3"/>
      <c r="B190" s="4"/>
      <c r="C190" s="3"/>
      <c r="D190" s="3"/>
      <c r="E190" s="3"/>
      <c r="F190" s="3"/>
      <c r="G190" s="3"/>
      <c r="H190" s="3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9"/>
    </row>
    <row r="193" customFormat="false" ht="12.75" hidden="false" customHeight="false" outlineLevel="0" collapsed="false">
      <c r="A193" s="70"/>
      <c r="B193" s="71" t="s">
        <v>74</v>
      </c>
      <c r="C193" s="72"/>
      <c r="D193" s="72"/>
      <c r="E193" s="72"/>
      <c r="F193" s="72"/>
      <c r="G193" s="72"/>
      <c r="H193" s="72"/>
      <c r="I193" s="72"/>
      <c r="J193" s="25"/>
      <c r="K193" s="72"/>
      <c r="L193" s="72"/>
      <c r="M193" s="72"/>
      <c r="N193" s="72"/>
      <c r="O193" s="72"/>
      <c r="P193" s="73"/>
    </row>
    <row r="194" customFormat="false" ht="12.75" hidden="false" customHeight="false" outlineLevel="0" collapsed="false">
      <c r="A194" s="70"/>
      <c r="B194" s="71"/>
      <c r="C194" s="72"/>
      <c r="D194" s="72"/>
      <c r="E194" s="72"/>
      <c r="F194" s="72"/>
      <c r="G194" s="72"/>
      <c r="H194" s="72"/>
      <c r="I194" s="72"/>
      <c r="J194" s="25"/>
      <c r="K194" s="72"/>
      <c r="L194" s="72"/>
      <c r="M194" s="72"/>
      <c r="N194" s="72"/>
      <c r="O194" s="72"/>
      <c r="P194" s="73"/>
    </row>
    <row r="195" customFormat="false" ht="12.75" hidden="false" customHeight="false" outlineLevel="0" collapsed="false">
      <c r="A195" s="70"/>
      <c r="B195" s="71" t="s">
        <v>75</v>
      </c>
      <c r="C195" s="72"/>
      <c r="D195" s="72"/>
      <c r="E195" s="72"/>
      <c r="F195" s="72"/>
      <c r="G195" s="72"/>
      <c r="H195" s="72"/>
      <c r="I195" s="72"/>
      <c r="J195" s="25"/>
      <c r="K195" s="72"/>
      <c r="L195" s="72"/>
      <c r="M195" s="72"/>
      <c r="N195" s="72"/>
      <c r="O195" s="72"/>
      <c r="P195" s="73"/>
    </row>
    <row r="196" customFormat="false" ht="12.75" hidden="false" customHeight="false" outlineLevel="0" collapsed="false">
      <c r="A196" s="70"/>
      <c r="B196" s="71"/>
      <c r="C196" s="72"/>
      <c r="D196" s="72"/>
      <c r="E196" s="72"/>
      <c r="F196" s="72"/>
      <c r="G196" s="72"/>
      <c r="H196" s="72"/>
      <c r="I196" s="72"/>
      <c r="J196" s="25"/>
      <c r="K196" s="72"/>
      <c r="L196" s="72"/>
      <c r="M196" s="72"/>
      <c r="N196" s="72"/>
      <c r="O196" s="72"/>
      <c r="P196" s="73"/>
    </row>
    <row r="197" customFormat="false" ht="12.75" hidden="false" customHeight="false" outlineLevel="0" collapsed="false">
      <c r="A197" s="70"/>
      <c r="B197" s="71"/>
      <c r="C197" s="72"/>
      <c r="D197" s="72"/>
      <c r="E197" s="72"/>
      <c r="F197" s="72"/>
      <c r="G197" s="72"/>
      <c r="H197" s="72"/>
      <c r="I197" s="72"/>
      <c r="J197" s="25"/>
      <c r="K197" s="72"/>
      <c r="L197" s="72"/>
      <c r="M197" s="72"/>
      <c r="N197" s="72"/>
      <c r="O197" s="72"/>
      <c r="P197" s="73"/>
    </row>
    <row r="198" customFormat="false" ht="12.75" hidden="false" customHeight="false" outlineLevel="0" collapsed="false">
      <c r="A198" s="70"/>
      <c r="B198" s="71"/>
      <c r="C198" s="72"/>
      <c r="D198" s="72"/>
      <c r="E198" s="72"/>
      <c r="F198" s="72"/>
      <c r="G198" s="72"/>
      <c r="H198" s="72"/>
      <c r="I198" s="72"/>
      <c r="J198" s="25"/>
      <c r="K198" s="72"/>
      <c r="L198" s="72"/>
      <c r="M198" s="72"/>
      <c r="N198" s="72"/>
      <c r="O198" s="72"/>
      <c r="P198" s="73"/>
    </row>
    <row r="199" customFormat="false" ht="12.75" hidden="false" customHeight="false" outlineLevel="0" collapsed="false">
      <c r="A199" s="70"/>
      <c r="B199" s="71"/>
      <c r="C199" s="72"/>
      <c r="D199" s="72"/>
      <c r="E199" s="72"/>
      <c r="F199" s="72"/>
      <c r="G199" s="72"/>
      <c r="H199" s="72"/>
      <c r="I199" s="72"/>
      <c r="J199" s="25"/>
      <c r="K199" s="72"/>
      <c r="L199" s="72"/>
      <c r="M199" s="72"/>
      <c r="N199" s="72"/>
      <c r="O199" s="72"/>
      <c r="P199" s="73"/>
    </row>
    <row r="200" customFormat="false" ht="12.75" hidden="false" customHeight="false" outlineLevel="0" collapsed="false">
      <c r="A200" s="70"/>
      <c r="B200" s="71" t="s">
        <v>76</v>
      </c>
      <c r="C200" s="72"/>
      <c r="D200" s="72"/>
      <c r="E200" s="72"/>
      <c r="F200" s="72"/>
      <c r="G200" s="72"/>
      <c r="H200" s="72"/>
      <c r="I200" s="72"/>
      <c r="J200" s="25"/>
      <c r="K200" s="72"/>
      <c r="L200" s="72"/>
      <c r="M200" s="72"/>
      <c r="N200" s="72"/>
      <c r="O200" s="72"/>
      <c r="P200" s="73"/>
    </row>
    <row r="201" customFormat="false" ht="12.75" hidden="false" customHeight="false" outlineLevel="0" collapsed="false">
      <c r="A201" s="70"/>
      <c r="B201" s="71"/>
      <c r="C201" s="72"/>
      <c r="D201" s="72"/>
      <c r="E201" s="72"/>
      <c r="F201" s="72"/>
      <c r="G201" s="72"/>
      <c r="H201" s="72"/>
      <c r="I201" s="72"/>
      <c r="J201" s="25"/>
      <c r="K201" s="72"/>
      <c r="L201" s="72"/>
      <c r="M201" s="72"/>
      <c r="N201" s="72"/>
      <c r="O201" s="72"/>
      <c r="P201" s="73"/>
    </row>
    <row r="202" customFormat="false" ht="12.75" hidden="false" customHeight="false" outlineLevel="0" collapsed="false">
      <c r="A202" s="70"/>
      <c r="B202" s="71"/>
      <c r="C202" s="72"/>
      <c r="D202" s="72"/>
      <c r="E202" s="72"/>
      <c r="F202" s="72"/>
      <c r="G202" s="72"/>
      <c r="H202" s="72"/>
      <c r="I202" s="72"/>
      <c r="J202" s="25"/>
      <c r="K202" s="72"/>
      <c r="L202" s="72"/>
      <c r="M202" s="72"/>
      <c r="N202" s="72"/>
      <c r="O202" s="72"/>
      <c r="P202" s="73"/>
    </row>
    <row r="203" customFormat="false" ht="12.75" hidden="false" customHeight="false" outlineLevel="0" collapsed="false">
      <c r="A203" s="70"/>
      <c r="B203" s="71"/>
      <c r="C203" s="72"/>
      <c r="D203" s="72"/>
      <c r="E203" s="72"/>
      <c r="F203" s="72"/>
      <c r="G203" s="72"/>
      <c r="H203" s="72"/>
      <c r="I203" s="72"/>
      <c r="J203" s="25"/>
      <c r="K203" s="72"/>
      <c r="L203" s="72"/>
      <c r="M203" s="72"/>
      <c r="N203" s="72"/>
      <c r="O203" s="72"/>
      <c r="P203" s="73"/>
    </row>
    <row r="204" customFormat="false" ht="12.75" hidden="false" customHeight="false" outlineLevel="0" collapsed="false">
      <c r="A204" s="70"/>
      <c r="B204" s="71"/>
      <c r="C204" s="72"/>
      <c r="D204" s="72"/>
      <c r="E204" s="72"/>
      <c r="F204" s="72"/>
      <c r="G204" s="72"/>
      <c r="H204" s="72"/>
      <c r="I204" s="72"/>
      <c r="J204" s="25"/>
      <c r="K204" s="72"/>
      <c r="L204" s="72"/>
      <c r="M204" s="72"/>
      <c r="N204" s="72"/>
      <c r="O204" s="72"/>
      <c r="P204" s="73"/>
    </row>
    <row r="205" customFormat="false" ht="12.75" hidden="false" customHeight="false" outlineLevel="0" collapsed="false">
      <c r="A205" s="70"/>
      <c r="B205" s="71"/>
      <c r="C205" s="72"/>
      <c r="D205" s="72"/>
      <c r="E205" s="72"/>
      <c r="F205" s="72"/>
      <c r="G205" s="72"/>
      <c r="H205" s="72"/>
      <c r="I205" s="72"/>
      <c r="J205" s="25"/>
      <c r="K205" s="72"/>
      <c r="L205" s="72"/>
      <c r="M205" s="72"/>
      <c r="N205" s="72"/>
      <c r="O205" s="72"/>
      <c r="P205" s="73"/>
    </row>
    <row r="206" customFormat="false" ht="12.75" hidden="false" customHeight="false" outlineLevel="0" collapsed="false">
      <c r="A206" s="70"/>
      <c r="B206" s="71"/>
      <c r="C206" s="72"/>
      <c r="D206" s="72"/>
      <c r="E206" s="72"/>
      <c r="F206" s="72"/>
      <c r="G206" s="72"/>
      <c r="H206" s="72"/>
      <c r="I206" s="72"/>
      <c r="J206" s="25"/>
      <c r="K206" s="72"/>
      <c r="L206" s="72"/>
      <c r="M206" s="72"/>
      <c r="N206" s="72"/>
      <c r="O206" s="72"/>
      <c r="P206" s="73"/>
    </row>
    <row r="207" customFormat="false" ht="12.75" hidden="false" customHeight="false" outlineLevel="0" collapsed="false">
      <c r="A207" s="70"/>
      <c r="B207" s="71"/>
      <c r="C207" s="72"/>
      <c r="D207" s="72"/>
      <c r="E207" s="72"/>
      <c r="F207" s="72"/>
      <c r="G207" s="72"/>
      <c r="H207" s="72"/>
      <c r="I207" s="72"/>
      <c r="J207" s="25"/>
      <c r="K207" s="72"/>
      <c r="L207" s="72"/>
      <c r="M207" s="72"/>
      <c r="N207" s="72"/>
      <c r="O207" s="72"/>
      <c r="P207" s="73"/>
    </row>
    <row r="208" customFormat="false" ht="12.75" hidden="false" customHeight="false" outlineLevel="0" collapsed="false">
      <c r="A208" s="70"/>
      <c r="B208" s="71"/>
      <c r="C208" s="72"/>
      <c r="D208" s="72"/>
      <c r="E208" s="72"/>
      <c r="F208" s="72"/>
      <c r="G208" s="72"/>
      <c r="H208" s="72"/>
      <c r="I208" s="72"/>
      <c r="J208" s="25"/>
      <c r="K208" s="72"/>
      <c r="L208" s="72"/>
      <c r="M208" s="72"/>
      <c r="N208" s="72"/>
      <c r="O208" s="72"/>
      <c r="P208" s="73"/>
    </row>
    <row r="209" customFormat="false" ht="12.75" hidden="false" customHeight="false" outlineLevel="0" collapsed="false">
      <c r="A209" s="70"/>
      <c r="B209" s="71"/>
      <c r="C209" s="72"/>
      <c r="D209" s="72"/>
      <c r="E209" s="72"/>
      <c r="F209" s="72"/>
      <c r="G209" s="72"/>
      <c r="H209" s="72"/>
      <c r="I209" s="72"/>
      <c r="J209" s="25"/>
      <c r="K209" s="72"/>
      <c r="L209" s="72"/>
      <c r="M209" s="72"/>
      <c r="N209" s="72"/>
      <c r="O209" s="72"/>
      <c r="P209" s="73"/>
    </row>
    <row r="210" customFormat="false" ht="12.75" hidden="false" customHeight="false" outlineLevel="0" collapsed="false">
      <c r="A210" s="70"/>
      <c r="B210" s="71"/>
      <c r="C210" s="72"/>
      <c r="D210" s="72"/>
      <c r="E210" s="72"/>
      <c r="F210" s="72"/>
      <c r="G210" s="72"/>
      <c r="H210" s="72"/>
      <c r="I210" s="72"/>
      <c r="J210" s="25"/>
      <c r="K210" s="72"/>
      <c r="L210" s="72"/>
      <c r="M210" s="72"/>
      <c r="N210" s="72"/>
      <c r="O210" s="72"/>
      <c r="P210" s="73"/>
    </row>
    <row r="211" customFormat="false" ht="12.75" hidden="false" customHeight="false" outlineLevel="0" collapsed="false">
      <c r="A211" s="70"/>
      <c r="B211" s="71"/>
      <c r="C211" s="72"/>
      <c r="D211" s="72"/>
      <c r="E211" s="72"/>
      <c r="F211" s="72"/>
      <c r="G211" s="72"/>
      <c r="H211" s="72"/>
      <c r="I211" s="72"/>
      <c r="J211" s="25"/>
      <c r="K211" s="72"/>
      <c r="L211" s="72"/>
      <c r="M211" s="72"/>
      <c r="N211" s="72"/>
      <c r="O211" s="72"/>
      <c r="P211" s="73"/>
    </row>
    <row r="212" customFormat="false" ht="12.75" hidden="false" customHeight="false" outlineLevel="0" collapsed="false">
      <c r="A212" s="70"/>
      <c r="B212" s="71"/>
      <c r="C212" s="72"/>
      <c r="D212" s="72"/>
      <c r="E212" s="72"/>
      <c r="F212" s="72"/>
      <c r="G212" s="72"/>
      <c r="H212" s="72"/>
      <c r="I212" s="72"/>
      <c r="J212" s="25"/>
      <c r="K212" s="72"/>
      <c r="L212" s="72"/>
      <c r="M212" s="72"/>
      <c r="N212" s="72"/>
      <c r="O212" s="72"/>
      <c r="P212" s="73"/>
    </row>
    <row r="213" customFormat="false" ht="12.75" hidden="false" customHeight="false" outlineLevel="0" collapsed="false">
      <c r="A213" s="70"/>
      <c r="B213" s="71"/>
      <c r="C213" s="72"/>
      <c r="D213" s="72"/>
      <c r="E213" s="72"/>
      <c r="F213" s="72"/>
      <c r="G213" s="72"/>
      <c r="H213" s="72"/>
      <c r="I213" s="72"/>
      <c r="J213" s="25"/>
      <c r="K213" s="72"/>
      <c r="L213" s="72"/>
      <c r="M213" s="72"/>
      <c r="N213" s="72"/>
      <c r="O213" s="72"/>
      <c r="P213" s="73"/>
    </row>
    <row r="214" customFormat="false" ht="12.75" hidden="false" customHeight="false" outlineLevel="0" collapsed="false">
      <c r="A214" s="70"/>
      <c r="B214" s="71"/>
      <c r="C214" s="72"/>
      <c r="D214" s="72"/>
      <c r="E214" s="72"/>
      <c r="F214" s="72"/>
      <c r="G214" s="72"/>
      <c r="H214" s="72"/>
      <c r="I214" s="72"/>
      <c r="J214" s="25"/>
      <c r="K214" s="72"/>
      <c r="L214" s="72"/>
      <c r="M214" s="72"/>
      <c r="N214" s="72"/>
      <c r="O214" s="72"/>
      <c r="P214" s="73"/>
    </row>
    <row r="215" customFormat="false" ht="12.75" hidden="false" customHeight="false" outlineLevel="0" collapsed="false">
      <c r="A215" s="70"/>
      <c r="B215" s="71"/>
      <c r="C215" s="72"/>
      <c r="D215" s="72"/>
      <c r="E215" s="72"/>
      <c r="F215" s="72"/>
      <c r="G215" s="72"/>
      <c r="H215" s="72"/>
      <c r="I215" s="72"/>
      <c r="J215" s="25"/>
      <c r="K215" s="72"/>
      <c r="L215" s="72"/>
      <c r="M215" s="72"/>
      <c r="N215" s="72"/>
      <c r="O215" s="72"/>
      <c r="P215" s="73"/>
    </row>
    <row r="216" customFormat="false" ht="12.75" hidden="false" customHeight="false" outlineLevel="0" collapsed="false">
      <c r="A216" s="34"/>
      <c r="B216" s="7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A217" s="34"/>
      <c r="B217" s="7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A218" s="34"/>
      <c r="B218" s="7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A219" s="34"/>
      <c r="B219" s="7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A220" s="34"/>
      <c r="B220" s="7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A221" s="34"/>
      <c r="B221" s="7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A222" s="34"/>
      <c r="B222" s="7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A223" s="34"/>
      <c r="B223" s="7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A224" s="34"/>
      <c r="B224" s="7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A225" s="34"/>
      <c r="B225" s="7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A226" s="34"/>
      <c r="B226" s="7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A227" s="34"/>
      <c r="B227" s="7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A228" s="34"/>
      <c r="B228" s="7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A229" s="34"/>
      <c r="B229" s="7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A230" s="34"/>
      <c r="B230" s="7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A231" s="34"/>
      <c r="B231" s="7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A232" s="34"/>
      <c r="B232" s="7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A233" s="34"/>
      <c r="B233" s="7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A234" s="34"/>
      <c r="B234" s="7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A235" s="34"/>
      <c r="B235" s="7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A236" s="34"/>
      <c r="B236" s="7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A237" s="34"/>
      <c r="B237" s="7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A238" s="34"/>
      <c r="B238" s="7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A239" s="34"/>
      <c r="B239" s="7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A240" s="34"/>
      <c r="B240" s="7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A241" s="34"/>
      <c r="B241" s="7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A242" s="34"/>
      <c r="B242" s="7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A243" s="34"/>
      <c r="B243" s="7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A244" s="34"/>
      <c r="B244" s="7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A245" s="34"/>
      <c r="B245" s="7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A246" s="34"/>
      <c r="B246" s="7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A247" s="34"/>
      <c r="B247" s="7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A248" s="34"/>
      <c r="B248" s="7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A249" s="34"/>
      <c r="B249" s="7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A250" s="34"/>
      <c r="B250" s="7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A251" s="34"/>
      <c r="B251" s="7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A252" s="34"/>
      <c r="B252" s="7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A253" s="34"/>
      <c r="B253" s="7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A254" s="34"/>
      <c r="B254" s="7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A255" s="34"/>
      <c r="B255" s="7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A256" s="34"/>
      <c r="B256" s="7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A257" s="34"/>
      <c r="B257" s="7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A258" s="34"/>
      <c r="B258" s="7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A259" s="34"/>
      <c r="B259" s="7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A260" s="34"/>
      <c r="B260" s="7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A261" s="34"/>
      <c r="B261" s="7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A262" s="34"/>
      <c r="B262" s="7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A263" s="34"/>
      <c r="B263" s="7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A264" s="34"/>
      <c r="B264" s="7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A265" s="34"/>
      <c r="B265" s="7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A266" s="34"/>
      <c r="B266" s="7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A267" s="34"/>
      <c r="B267" s="7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A268" s="34"/>
      <c r="B268" s="7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A269" s="34"/>
      <c r="B269" s="7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A270" s="34"/>
      <c r="B270" s="7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A271" s="34"/>
      <c r="B271" s="7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A272" s="34"/>
      <c r="B272" s="7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A273" s="34"/>
      <c r="B273" s="7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A274" s="34"/>
      <c r="B274" s="7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A275" s="34"/>
      <c r="B275" s="7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A276" s="34"/>
      <c r="B276" s="7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A277" s="34"/>
      <c r="B277" s="7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A278" s="34"/>
      <c r="B278" s="7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A279" s="34"/>
      <c r="B279" s="7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A280" s="34"/>
      <c r="B280" s="7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A281" s="34"/>
      <c r="B281" s="7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A282" s="34"/>
      <c r="B282" s="7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A283" s="34"/>
      <c r="B283" s="7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A284" s="34"/>
      <c r="B284" s="7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A285" s="34"/>
      <c r="B285" s="7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A286" s="34"/>
      <c r="B286" s="7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A287" s="34"/>
      <c r="B287" s="7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A288" s="34"/>
      <c r="B288" s="7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A289" s="34"/>
      <c r="B289" s="7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A290" s="34"/>
      <c r="B290" s="7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A291" s="34"/>
      <c r="B291" s="7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A292" s="34"/>
      <c r="B292" s="7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A293" s="34"/>
      <c r="B293" s="7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A294" s="34"/>
      <c r="B294" s="7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A295" s="34"/>
      <c r="B295" s="7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A296" s="34"/>
      <c r="B296" s="7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A297" s="34"/>
      <c r="B297" s="7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A298" s="34"/>
      <c r="B298" s="7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A299" s="34"/>
      <c r="B299" s="7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A300" s="34"/>
      <c r="B300" s="7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A301" s="34"/>
      <c r="B301" s="7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A302" s="34"/>
      <c r="B302" s="7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A303" s="34"/>
      <c r="B303" s="7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A304" s="34"/>
      <c r="B304" s="7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A305" s="34"/>
      <c r="B305" s="7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A306" s="34"/>
      <c r="B306" s="7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A307" s="34"/>
      <c r="B307" s="7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A308" s="34"/>
      <c r="B308" s="7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A309" s="34"/>
      <c r="B309" s="7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A310" s="34"/>
      <c r="B310" s="7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A311" s="34"/>
      <c r="B311" s="7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A312" s="34"/>
      <c r="B312" s="7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A313" s="34"/>
      <c r="B313" s="7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A314" s="34"/>
      <c r="B314" s="7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A315" s="34"/>
      <c r="B315" s="7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A316" s="34"/>
      <c r="B316" s="7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A317" s="34"/>
      <c r="B317" s="7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A318" s="34"/>
      <c r="B318" s="7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A319" s="34"/>
      <c r="B319" s="7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A320" s="34"/>
      <c r="B320" s="7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A321" s="34"/>
      <c r="B321" s="7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A322" s="34"/>
      <c r="B322" s="7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A323" s="34"/>
      <c r="B323" s="7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A324" s="34"/>
      <c r="B324" s="7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A325" s="34"/>
      <c r="B325" s="7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A326" s="34"/>
      <c r="B326" s="7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A327" s="34"/>
      <c r="B327" s="7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A328" s="34"/>
      <c r="B328" s="7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A329" s="34"/>
      <c r="B329" s="7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A330" s="34"/>
      <c r="B330" s="7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A331" s="34"/>
      <c r="B331" s="7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A332" s="34"/>
      <c r="B332" s="7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A333" s="34"/>
      <c r="B333" s="7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A334" s="34"/>
      <c r="B334" s="7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A335" s="34"/>
      <c r="B335" s="7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A336" s="34"/>
      <c r="B336" s="7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A337" s="34"/>
      <c r="B337" s="7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A338" s="34"/>
      <c r="B338" s="7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A339" s="34"/>
      <c r="B339" s="7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A340" s="34"/>
      <c r="B340" s="7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A341" s="34"/>
      <c r="B341" s="7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A342" s="34"/>
      <c r="B342" s="7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A343" s="34"/>
      <c r="B343" s="7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A344" s="34"/>
      <c r="B344" s="7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A345" s="34"/>
      <c r="B345" s="7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A346" s="34"/>
      <c r="B346" s="7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A347" s="34"/>
      <c r="B347" s="7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A348" s="34"/>
      <c r="B348" s="7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A349" s="34"/>
      <c r="B349" s="7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A350" s="34"/>
      <c r="B350" s="7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A351" s="34"/>
      <c r="B351" s="7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A352" s="34"/>
      <c r="B352" s="7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A353" s="34"/>
      <c r="B353" s="7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A354" s="34"/>
      <c r="B354" s="7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A355" s="34"/>
      <c r="B355" s="7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A356" s="34"/>
      <c r="B356" s="7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A357" s="34"/>
      <c r="B357" s="7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A358" s="34"/>
      <c r="B358" s="7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A359" s="34"/>
      <c r="B359" s="7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A360" s="34"/>
      <c r="B360" s="7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A361" s="34"/>
      <c r="B361" s="7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A362" s="34"/>
      <c r="B362" s="7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A363" s="34"/>
      <c r="B363" s="7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A364" s="34"/>
      <c r="B364" s="7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A365" s="34"/>
      <c r="B365" s="7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A366" s="34"/>
      <c r="B366" s="7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A367" s="34"/>
      <c r="B367" s="7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A368" s="34"/>
      <c r="B368" s="7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A369" s="34"/>
      <c r="B369" s="7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A370" s="34"/>
      <c r="B370" s="7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A371" s="34"/>
      <c r="B371" s="7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A372" s="34"/>
      <c r="B372" s="7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A373" s="34"/>
      <c r="B373" s="7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A374" s="34"/>
      <c r="B374" s="7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A375" s="34"/>
      <c r="B375" s="7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A376" s="34"/>
      <c r="B376" s="7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A377" s="34"/>
      <c r="B377" s="7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A378" s="34"/>
      <c r="B378" s="7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A379" s="34"/>
      <c r="B379" s="7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A380" s="34"/>
      <c r="B380" s="7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A381" s="34"/>
      <c r="B381" s="7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A382" s="34"/>
      <c r="B382" s="7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A383" s="34"/>
      <c r="B383" s="7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A384" s="34"/>
      <c r="B384" s="7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A385" s="34"/>
      <c r="B385" s="7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A386" s="34"/>
      <c r="B386" s="7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A387" s="34"/>
      <c r="B387" s="7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A388" s="34"/>
      <c r="B388" s="7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A389" s="34"/>
      <c r="B389" s="7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A390" s="34"/>
      <c r="B390" s="7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A391" s="34"/>
      <c r="B391" s="7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A392" s="34"/>
      <c r="B392" s="7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A393" s="34"/>
      <c r="B393" s="7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A394" s="34"/>
      <c r="B394" s="7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A395" s="34"/>
      <c r="B395" s="7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A396" s="34"/>
      <c r="B396" s="7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A397" s="34"/>
      <c r="B397" s="7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A398" s="34"/>
      <c r="B398" s="7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A399" s="34"/>
      <c r="B399" s="7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A400" s="34"/>
      <c r="B400" s="7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A401" s="34"/>
      <c r="B401" s="7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A402" s="34"/>
      <c r="B402" s="7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A403" s="34"/>
      <c r="B403" s="7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A404" s="34"/>
      <c r="B404" s="7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A405" s="34"/>
      <c r="B405" s="7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A406" s="34"/>
      <c r="B406" s="7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A407" s="34"/>
      <c r="B407" s="7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A408" s="34"/>
      <c r="B408" s="7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A409" s="34"/>
      <c r="B409" s="7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A410" s="34"/>
      <c r="B410" s="7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A411" s="34"/>
      <c r="B411" s="7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A412" s="34"/>
      <c r="B412" s="7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A413" s="34"/>
      <c r="B413" s="7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A414" s="34"/>
      <c r="B414" s="7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A415" s="34"/>
      <c r="B415" s="7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A416" s="34"/>
      <c r="B416" s="7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A417" s="34"/>
      <c r="B417" s="7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A418" s="34"/>
      <c r="B418" s="7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A419" s="34"/>
      <c r="B419" s="7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A420" s="34"/>
      <c r="B420" s="7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A421" s="34"/>
      <c r="B421" s="7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A422" s="34"/>
      <c r="B422" s="7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A423" s="34"/>
      <c r="B423" s="7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A424" s="34"/>
      <c r="B424" s="7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A425" s="34"/>
      <c r="B425" s="7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A426" s="34"/>
      <c r="B426" s="7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A427" s="34"/>
      <c r="B427" s="7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A428" s="34"/>
      <c r="B428" s="7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A429" s="34"/>
      <c r="B429" s="7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A430" s="34"/>
      <c r="B430" s="7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A431" s="34"/>
      <c r="B431" s="7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A432" s="34"/>
      <c r="B432" s="7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A433" s="34"/>
      <c r="B433" s="7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A434" s="34"/>
      <c r="B434" s="7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A435" s="34"/>
      <c r="B435" s="7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A436" s="34"/>
      <c r="B436" s="7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A437" s="34"/>
      <c r="B437" s="7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A438" s="34"/>
      <c r="B438" s="7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A439" s="34"/>
      <c r="B439" s="7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A440" s="34"/>
      <c r="B440" s="7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A441" s="34"/>
      <c r="B441" s="7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A442" s="34"/>
      <c r="B442" s="7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A443" s="34"/>
      <c r="B443" s="7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A444" s="34"/>
      <c r="B444" s="7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A445" s="34"/>
      <c r="B445" s="7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A446" s="34"/>
      <c r="B446" s="7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A447" s="34"/>
      <c r="B447" s="7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A448" s="34"/>
      <c r="B448" s="7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A449" s="34"/>
      <c r="B449" s="7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A450" s="34"/>
      <c r="B450" s="7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A451" s="34"/>
      <c r="B451" s="7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A452" s="34"/>
      <c r="B452" s="7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A453" s="34"/>
      <c r="B453" s="7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A454" s="34"/>
      <c r="B454" s="7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A455" s="34"/>
      <c r="B455" s="7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A456" s="34"/>
      <c r="B456" s="7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A457" s="34"/>
      <c r="B457" s="7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A458" s="34"/>
      <c r="B458" s="7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A459" s="34"/>
      <c r="B459" s="7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A460" s="34"/>
      <c r="B460" s="7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A461" s="34"/>
      <c r="B461" s="7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A462" s="34"/>
      <c r="B462" s="7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A463" s="34"/>
      <c r="B463" s="7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A464" s="34"/>
      <c r="B464" s="7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</row>
    <row r="465" customFormat="false" ht="12.75" hidden="false" customHeight="false" outlineLevel="0" collapsed="false">
      <c r="A465" s="34"/>
      <c r="B465" s="7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</row>
    <row r="466" customFormat="false" ht="12.75" hidden="false" customHeight="false" outlineLevel="0" collapsed="false">
      <c r="A466" s="34"/>
      <c r="B466" s="7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</row>
    <row r="467" customFormat="false" ht="12.75" hidden="false" customHeight="false" outlineLevel="0" collapsed="false">
      <c r="A467" s="34"/>
      <c r="B467" s="7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</row>
    <row r="468" customFormat="false" ht="12.75" hidden="false" customHeight="false" outlineLevel="0" collapsed="false">
      <c r="A468" s="34"/>
      <c r="B468" s="7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</row>
    <row r="469" customFormat="false" ht="12.75" hidden="false" customHeight="false" outlineLevel="0" collapsed="false">
      <c r="A469" s="34"/>
      <c r="B469" s="7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</row>
    <row r="470" customFormat="false" ht="12.75" hidden="false" customHeight="false" outlineLevel="0" collapsed="false">
      <c r="A470" s="34"/>
      <c r="B470" s="7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</row>
    <row r="471" customFormat="false" ht="12.75" hidden="false" customHeight="false" outlineLevel="0" collapsed="false">
      <c r="A471" s="34"/>
      <c r="B471" s="7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</row>
    <row r="472" customFormat="false" ht="12.75" hidden="false" customHeight="false" outlineLevel="0" collapsed="false">
      <c r="A472" s="34"/>
      <c r="B472" s="7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</row>
    <row r="473" customFormat="false" ht="12.75" hidden="false" customHeight="false" outlineLevel="0" collapsed="false">
      <c r="A473" s="34"/>
      <c r="B473" s="7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</row>
    <row r="474" customFormat="false" ht="12.75" hidden="false" customHeight="false" outlineLevel="0" collapsed="false">
      <c r="A474" s="34"/>
      <c r="B474" s="7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</row>
    <row r="475" customFormat="false" ht="12.75" hidden="false" customHeight="false" outlineLevel="0" collapsed="false">
      <c r="A475" s="34"/>
      <c r="B475" s="7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</row>
    <row r="476" customFormat="false" ht="12.75" hidden="false" customHeight="false" outlineLevel="0" collapsed="false">
      <c r="A476" s="34"/>
      <c r="B476" s="7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</row>
    <row r="477" customFormat="false" ht="12.75" hidden="false" customHeight="false" outlineLevel="0" collapsed="false">
      <c r="A477" s="34"/>
      <c r="B477" s="7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</row>
    <row r="478" customFormat="false" ht="12.75" hidden="false" customHeight="false" outlineLevel="0" collapsed="false">
      <c r="A478" s="34"/>
      <c r="B478" s="7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</row>
    <row r="479" customFormat="false" ht="12.75" hidden="false" customHeight="false" outlineLevel="0" collapsed="false">
      <c r="A479" s="34"/>
      <c r="B479" s="7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</row>
    <row r="480" customFormat="false" ht="12.75" hidden="false" customHeight="false" outlineLevel="0" collapsed="false">
      <c r="A480" s="34"/>
      <c r="B480" s="7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</row>
    <row r="481" customFormat="false" ht="12.75" hidden="false" customHeight="false" outlineLevel="0" collapsed="false">
      <c r="A481" s="34"/>
      <c r="B481" s="7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</row>
    <row r="482" customFormat="false" ht="12.75" hidden="false" customHeight="false" outlineLevel="0" collapsed="false">
      <c r="A482" s="34"/>
      <c r="B482" s="7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</row>
    <row r="483" customFormat="false" ht="12.75" hidden="false" customHeight="false" outlineLevel="0" collapsed="false">
      <c r="A483" s="34"/>
      <c r="B483" s="7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</row>
    <row r="484" customFormat="false" ht="12.75" hidden="false" customHeight="false" outlineLevel="0" collapsed="false">
      <c r="A484" s="34"/>
      <c r="B484" s="7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</row>
    <row r="485" customFormat="false" ht="12.75" hidden="false" customHeight="false" outlineLevel="0" collapsed="false">
      <c r="A485" s="34"/>
      <c r="B485" s="7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</row>
    <row r="486" customFormat="false" ht="12.75" hidden="false" customHeight="false" outlineLevel="0" collapsed="false">
      <c r="A486" s="34"/>
      <c r="B486" s="7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</row>
    <row r="487" customFormat="false" ht="12.75" hidden="false" customHeight="false" outlineLevel="0" collapsed="false">
      <c r="A487" s="34"/>
      <c r="B487" s="7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</row>
    <row r="488" customFormat="false" ht="12.75" hidden="false" customHeight="false" outlineLevel="0" collapsed="false">
      <c r="A488" s="34"/>
      <c r="B488" s="7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</row>
    <row r="489" customFormat="false" ht="12.75" hidden="false" customHeight="false" outlineLevel="0" collapsed="false">
      <c r="A489" s="34"/>
      <c r="B489" s="7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</row>
    <row r="490" customFormat="false" ht="12.75" hidden="false" customHeight="false" outlineLevel="0" collapsed="false">
      <c r="A490" s="34"/>
      <c r="B490" s="7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</row>
    <row r="491" customFormat="false" ht="12.75" hidden="false" customHeight="false" outlineLevel="0" collapsed="false">
      <c r="A491" s="34"/>
      <c r="B491" s="7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</row>
    <row r="492" customFormat="false" ht="12.75" hidden="false" customHeight="false" outlineLevel="0" collapsed="false">
      <c r="A492" s="34"/>
      <c r="B492" s="7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</row>
    <row r="493" customFormat="false" ht="12.75" hidden="false" customHeight="false" outlineLevel="0" collapsed="false">
      <c r="A493" s="34"/>
      <c r="B493" s="7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</row>
    <row r="494" customFormat="false" ht="12.75" hidden="false" customHeight="false" outlineLevel="0" collapsed="false">
      <c r="A494" s="34"/>
      <c r="B494" s="7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</row>
    <row r="495" customFormat="false" ht="12.75" hidden="false" customHeight="false" outlineLevel="0" collapsed="false">
      <c r="A495" s="34"/>
      <c r="B495" s="7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</row>
    <row r="496" customFormat="false" ht="12.75" hidden="false" customHeight="false" outlineLevel="0" collapsed="false">
      <c r="A496" s="34"/>
      <c r="B496" s="7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</row>
    <row r="497" customFormat="false" ht="12.75" hidden="false" customHeight="false" outlineLevel="0" collapsed="false">
      <c r="A497" s="34"/>
      <c r="B497" s="7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</row>
    <row r="498" customFormat="false" ht="12.75" hidden="false" customHeight="false" outlineLevel="0" collapsed="false">
      <c r="A498" s="34"/>
      <c r="B498" s="7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</row>
    <row r="499" customFormat="false" ht="12.75" hidden="false" customHeight="false" outlineLevel="0" collapsed="false">
      <c r="A499" s="34"/>
      <c r="B499" s="7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</row>
    <row r="500" customFormat="false" ht="12.75" hidden="false" customHeight="false" outlineLevel="0" collapsed="false">
      <c r="A500" s="34"/>
      <c r="B500" s="7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</row>
    <row r="501" customFormat="false" ht="12.75" hidden="false" customHeight="false" outlineLevel="0" collapsed="false">
      <c r="A501" s="34"/>
      <c r="B501" s="7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</row>
    <row r="502" customFormat="false" ht="12.75" hidden="false" customHeight="false" outlineLevel="0" collapsed="false">
      <c r="A502" s="34"/>
      <c r="B502" s="7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</row>
    <row r="503" customFormat="false" ht="12.75" hidden="false" customHeight="false" outlineLevel="0" collapsed="false">
      <c r="A503" s="34"/>
      <c r="B503" s="7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</row>
    <row r="504" customFormat="false" ht="12.75" hidden="false" customHeight="false" outlineLevel="0" collapsed="false">
      <c r="A504" s="34"/>
      <c r="B504" s="7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</row>
    <row r="505" customFormat="false" ht="12.75" hidden="false" customHeight="false" outlineLevel="0" collapsed="false">
      <c r="A505" s="34"/>
      <c r="B505" s="7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</row>
    <row r="506" customFormat="false" ht="12.75" hidden="false" customHeight="false" outlineLevel="0" collapsed="false">
      <c r="A506" s="34"/>
      <c r="B506" s="7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</row>
    <row r="507" customFormat="false" ht="12.75" hidden="false" customHeight="false" outlineLevel="0" collapsed="false">
      <c r="A507" s="34"/>
      <c r="B507" s="7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</row>
    <row r="508" customFormat="false" ht="12.75" hidden="false" customHeight="false" outlineLevel="0" collapsed="false">
      <c r="A508" s="34"/>
      <c r="B508" s="7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</row>
    <row r="509" customFormat="false" ht="12.75" hidden="false" customHeight="false" outlineLevel="0" collapsed="false">
      <c r="A509" s="34"/>
      <c r="B509" s="7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</row>
    <row r="510" customFormat="false" ht="12.75" hidden="false" customHeight="false" outlineLevel="0" collapsed="false">
      <c r="A510" s="34"/>
      <c r="B510" s="7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</row>
    <row r="511" customFormat="false" ht="12.75" hidden="false" customHeight="false" outlineLevel="0" collapsed="false">
      <c r="A511" s="34"/>
      <c r="B511" s="7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</row>
    <row r="512" customFormat="false" ht="12.75" hidden="false" customHeight="false" outlineLevel="0" collapsed="false">
      <c r="A512" s="34"/>
      <c r="B512" s="7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</row>
    <row r="513" customFormat="false" ht="12.75" hidden="false" customHeight="false" outlineLevel="0" collapsed="false">
      <c r="A513" s="34"/>
      <c r="B513" s="7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</row>
    <row r="514" customFormat="false" ht="12.75" hidden="false" customHeight="false" outlineLevel="0" collapsed="false">
      <c r="A514" s="34"/>
      <c r="B514" s="7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</row>
    <row r="515" customFormat="false" ht="12.75" hidden="false" customHeight="false" outlineLevel="0" collapsed="false">
      <c r="A515" s="34"/>
      <c r="B515" s="7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</row>
    <row r="516" customFormat="false" ht="12.75" hidden="false" customHeight="false" outlineLevel="0" collapsed="false">
      <c r="A516" s="34"/>
      <c r="B516" s="7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</row>
    <row r="517" customFormat="false" ht="12.75" hidden="false" customHeight="false" outlineLevel="0" collapsed="false">
      <c r="A517" s="34"/>
      <c r="B517" s="7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</row>
    <row r="518" customFormat="false" ht="12.75" hidden="false" customHeight="false" outlineLevel="0" collapsed="false">
      <c r="A518" s="34"/>
      <c r="B518" s="7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</row>
    <row r="519" customFormat="false" ht="12.75" hidden="false" customHeight="false" outlineLevel="0" collapsed="false">
      <c r="A519" s="34"/>
      <c r="B519" s="7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</row>
    <row r="520" customFormat="false" ht="12.75" hidden="false" customHeight="false" outlineLevel="0" collapsed="false">
      <c r="A520" s="34"/>
      <c r="B520" s="7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</row>
    <row r="521" customFormat="false" ht="12.75" hidden="false" customHeight="false" outlineLevel="0" collapsed="false">
      <c r="A521" s="34"/>
      <c r="B521" s="7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</row>
    <row r="522" customFormat="false" ht="12.75" hidden="false" customHeight="false" outlineLevel="0" collapsed="false">
      <c r="A522" s="34"/>
      <c r="B522" s="7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</row>
    <row r="523" customFormat="false" ht="12.75" hidden="false" customHeight="false" outlineLevel="0" collapsed="false">
      <c r="A523" s="34"/>
      <c r="B523" s="7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</row>
    <row r="524" customFormat="false" ht="12.75" hidden="false" customHeight="false" outlineLevel="0" collapsed="false">
      <c r="A524" s="34"/>
      <c r="B524" s="7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</row>
    <row r="525" customFormat="false" ht="12.75" hidden="false" customHeight="false" outlineLevel="0" collapsed="false">
      <c r="A525" s="34"/>
      <c r="B525" s="7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</row>
    <row r="526" customFormat="false" ht="12.75" hidden="false" customHeight="false" outlineLevel="0" collapsed="false">
      <c r="A526" s="34"/>
      <c r="B526" s="7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</row>
    <row r="527" customFormat="false" ht="12.75" hidden="false" customHeight="false" outlineLevel="0" collapsed="false">
      <c r="A527" s="34"/>
      <c r="B527" s="7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</row>
    <row r="528" customFormat="false" ht="12.75" hidden="false" customHeight="false" outlineLevel="0" collapsed="false">
      <c r="A528" s="34"/>
      <c r="B528" s="7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</row>
    <row r="529" customFormat="false" ht="12.75" hidden="false" customHeight="false" outlineLevel="0" collapsed="false">
      <c r="A529" s="34"/>
      <c r="B529" s="7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</row>
    <row r="530" customFormat="false" ht="12.75" hidden="false" customHeight="false" outlineLevel="0" collapsed="false">
      <c r="A530" s="34"/>
      <c r="B530" s="7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</row>
    <row r="531" customFormat="false" ht="12.75" hidden="false" customHeight="false" outlineLevel="0" collapsed="false">
      <c r="A531" s="34"/>
      <c r="B531" s="7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</row>
    <row r="532" customFormat="false" ht="12.75" hidden="false" customHeight="false" outlineLevel="0" collapsed="false">
      <c r="A532" s="34"/>
      <c r="B532" s="7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</row>
    <row r="533" customFormat="false" ht="12.75" hidden="false" customHeight="false" outlineLevel="0" collapsed="false">
      <c r="A533" s="34"/>
      <c r="B533" s="7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</row>
    <row r="534" customFormat="false" ht="12.75" hidden="false" customHeight="false" outlineLevel="0" collapsed="false">
      <c r="A534" s="34"/>
      <c r="B534" s="7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</row>
    <row r="535" customFormat="false" ht="12.75" hidden="false" customHeight="false" outlineLevel="0" collapsed="false">
      <c r="A535" s="34"/>
      <c r="B535" s="7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</row>
    <row r="536" customFormat="false" ht="12.75" hidden="false" customHeight="false" outlineLevel="0" collapsed="false">
      <c r="A536" s="34"/>
      <c r="B536" s="7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</row>
    <row r="537" customFormat="false" ht="12.75" hidden="false" customHeight="false" outlineLevel="0" collapsed="false">
      <c r="A537" s="34"/>
      <c r="B537" s="7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</row>
    <row r="538" customFormat="false" ht="12.75" hidden="false" customHeight="false" outlineLevel="0" collapsed="false">
      <c r="A538" s="34"/>
      <c r="B538" s="7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</row>
    <row r="539" customFormat="false" ht="12.75" hidden="false" customHeight="false" outlineLevel="0" collapsed="false">
      <c r="A539" s="34"/>
      <c r="B539" s="7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</row>
    <row r="540" customFormat="false" ht="12.75" hidden="false" customHeight="false" outlineLevel="0" collapsed="false">
      <c r="A540" s="34"/>
      <c r="B540" s="7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</row>
    <row r="541" customFormat="false" ht="12.75" hidden="false" customHeight="false" outlineLevel="0" collapsed="false">
      <c r="A541" s="34"/>
      <c r="B541" s="7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</row>
    <row r="542" customFormat="false" ht="12.75" hidden="false" customHeight="false" outlineLevel="0" collapsed="false">
      <c r="A542" s="34"/>
      <c r="B542" s="7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</row>
    <row r="543" customFormat="false" ht="12.75" hidden="false" customHeight="false" outlineLevel="0" collapsed="false">
      <c r="A543" s="34"/>
      <c r="B543" s="7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</row>
    <row r="544" customFormat="false" ht="12.75" hidden="false" customHeight="false" outlineLevel="0" collapsed="false">
      <c r="A544" s="34"/>
      <c r="B544" s="7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</row>
    <row r="545" customFormat="false" ht="12.75" hidden="false" customHeight="false" outlineLevel="0" collapsed="false">
      <c r="A545" s="34"/>
      <c r="B545" s="7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</row>
    <row r="546" customFormat="false" ht="12.75" hidden="false" customHeight="false" outlineLevel="0" collapsed="false">
      <c r="A546" s="34"/>
      <c r="B546" s="7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</row>
    <row r="547" customFormat="false" ht="12.75" hidden="false" customHeight="false" outlineLevel="0" collapsed="false">
      <c r="A547" s="34"/>
      <c r="B547" s="7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</row>
    <row r="548" customFormat="false" ht="12.75" hidden="false" customHeight="false" outlineLevel="0" collapsed="false">
      <c r="A548" s="34"/>
      <c r="B548" s="7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</row>
    <row r="549" customFormat="false" ht="12.75" hidden="false" customHeight="false" outlineLevel="0" collapsed="false">
      <c r="A549" s="34"/>
      <c r="B549" s="7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</row>
    <row r="550" customFormat="false" ht="12.75" hidden="false" customHeight="false" outlineLevel="0" collapsed="false">
      <c r="A550" s="34"/>
      <c r="B550" s="7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</row>
    <row r="551" customFormat="false" ht="12.75" hidden="false" customHeight="false" outlineLevel="0" collapsed="false">
      <c r="A551" s="34"/>
      <c r="B551" s="7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</row>
    <row r="552" customFormat="false" ht="12.75" hidden="false" customHeight="false" outlineLevel="0" collapsed="false">
      <c r="A552" s="34"/>
      <c r="B552" s="7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</row>
    <row r="553" customFormat="false" ht="12.75" hidden="false" customHeight="false" outlineLevel="0" collapsed="false">
      <c r="A553" s="34"/>
      <c r="B553" s="7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</row>
    <row r="554" customFormat="false" ht="12.75" hidden="false" customHeight="false" outlineLevel="0" collapsed="false">
      <c r="A554" s="34"/>
      <c r="B554" s="7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</row>
    <row r="555" customFormat="false" ht="12.75" hidden="false" customHeight="false" outlineLevel="0" collapsed="false">
      <c r="A555" s="34"/>
      <c r="B555" s="7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</row>
    <row r="556" customFormat="false" ht="12.75" hidden="false" customHeight="false" outlineLevel="0" collapsed="false">
      <c r="A556" s="34"/>
      <c r="B556" s="7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</row>
    <row r="557" customFormat="false" ht="12.75" hidden="false" customHeight="false" outlineLevel="0" collapsed="false">
      <c r="A557" s="34"/>
      <c r="B557" s="7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</row>
    <row r="558" customFormat="false" ht="12.75" hidden="false" customHeight="false" outlineLevel="0" collapsed="false">
      <c r="A558" s="34"/>
      <c r="B558" s="7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</row>
    <row r="559" customFormat="false" ht="12.75" hidden="false" customHeight="false" outlineLevel="0" collapsed="false">
      <c r="A559" s="34"/>
      <c r="B559" s="7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</row>
    <row r="560" customFormat="false" ht="12.75" hidden="false" customHeight="false" outlineLevel="0" collapsed="false">
      <c r="A560" s="34"/>
      <c r="B560" s="7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</row>
    <row r="561" customFormat="false" ht="12.75" hidden="false" customHeight="false" outlineLevel="0" collapsed="false">
      <c r="A561" s="34"/>
      <c r="B561" s="7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</row>
    <row r="562" customFormat="false" ht="12.75" hidden="false" customHeight="false" outlineLevel="0" collapsed="false">
      <c r="A562" s="34"/>
      <c r="B562" s="7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</row>
    <row r="563" customFormat="false" ht="12.75" hidden="false" customHeight="false" outlineLevel="0" collapsed="false">
      <c r="A563" s="34"/>
      <c r="B563" s="7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</row>
    <row r="564" customFormat="false" ht="12.75" hidden="false" customHeight="false" outlineLevel="0" collapsed="false">
      <c r="A564" s="34"/>
      <c r="B564" s="7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</row>
    <row r="565" customFormat="false" ht="12.75" hidden="false" customHeight="false" outlineLevel="0" collapsed="false">
      <c r="A565" s="34"/>
      <c r="B565" s="7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</row>
    <row r="566" customFormat="false" ht="12.75" hidden="false" customHeight="false" outlineLevel="0" collapsed="false">
      <c r="A566" s="34"/>
      <c r="B566" s="7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</row>
    <row r="567" customFormat="false" ht="12.75" hidden="false" customHeight="false" outlineLevel="0" collapsed="false">
      <c r="A567" s="34"/>
      <c r="B567" s="7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</row>
    <row r="568" customFormat="false" ht="12.75" hidden="false" customHeight="false" outlineLevel="0" collapsed="false">
      <c r="A568" s="34"/>
      <c r="B568" s="7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</row>
    <row r="569" customFormat="false" ht="12.75" hidden="false" customHeight="false" outlineLevel="0" collapsed="false">
      <c r="A569" s="34"/>
      <c r="B569" s="7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</row>
    <row r="570" customFormat="false" ht="12.75" hidden="false" customHeight="false" outlineLevel="0" collapsed="false">
      <c r="A570" s="34"/>
      <c r="B570" s="7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</row>
    <row r="571" customFormat="false" ht="12.75" hidden="false" customHeight="false" outlineLevel="0" collapsed="false">
      <c r="A571" s="34"/>
      <c r="B571" s="7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</row>
    <row r="572" customFormat="false" ht="12.75" hidden="false" customHeight="false" outlineLevel="0" collapsed="false">
      <c r="A572" s="34"/>
      <c r="B572" s="7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</row>
    <row r="573" customFormat="false" ht="12.75" hidden="false" customHeight="false" outlineLevel="0" collapsed="false">
      <c r="A573" s="34"/>
      <c r="B573" s="7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</row>
    <row r="574" customFormat="false" ht="12.75" hidden="false" customHeight="false" outlineLevel="0" collapsed="false">
      <c r="A574" s="34"/>
      <c r="B574" s="7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</row>
    <row r="575" customFormat="false" ht="12.75" hidden="false" customHeight="false" outlineLevel="0" collapsed="false">
      <c r="A575" s="34"/>
      <c r="B575" s="7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</row>
    <row r="576" customFormat="false" ht="12.75" hidden="false" customHeight="false" outlineLevel="0" collapsed="false">
      <c r="A576" s="34"/>
      <c r="B576" s="7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</row>
    <row r="577" customFormat="false" ht="12.75" hidden="false" customHeight="false" outlineLevel="0" collapsed="false">
      <c r="A577" s="34"/>
      <c r="B577" s="7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</row>
    <row r="578" customFormat="false" ht="12.75" hidden="false" customHeight="false" outlineLevel="0" collapsed="false">
      <c r="A578" s="34"/>
      <c r="B578" s="7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</row>
    <row r="579" customFormat="false" ht="12.75" hidden="false" customHeight="false" outlineLevel="0" collapsed="false">
      <c r="A579" s="34"/>
      <c r="B579" s="7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</row>
    <row r="580" customFormat="false" ht="12.75" hidden="false" customHeight="false" outlineLevel="0" collapsed="false">
      <c r="A580" s="34"/>
      <c r="B580" s="7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</row>
    <row r="581" customFormat="false" ht="12.75" hidden="false" customHeight="false" outlineLevel="0" collapsed="false">
      <c r="A581" s="34"/>
      <c r="B581" s="7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</row>
    <row r="582" customFormat="false" ht="12.75" hidden="false" customHeight="false" outlineLevel="0" collapsed="false">
      <c r="A582" s="34"/>
      <c r="B582" s="7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</row>
    <row r="583" customFormat="false" ht="12.75" hidden="false" customHeight="false" outlineLevel="0" collapsed="false">
      <c r="A583" s="34"/>
      <c r="B583" s="7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</row>
    <row r="584" customFormat="false" ht="12.75" hidden="false" customHeight="false" outlineLevel="0" collapsed="false">
      <c r="A584" s="34"/>
      <c r="B584" s="7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</row>
    <row r="585" customFormat="false" ht="12.75" hidden="false" customHeight="false" outlineLevel="0" collapsed="false">
      <c r="A585" s="34"/>
      <c r="B585" s="7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</row>
    <row r="586" customFormat="false" ht="12.75" hidden="false" customHeight="false" outlineLevel="0" collapsed="false">
      <c r="A586" s="34"/>
      <c r="B586" s="7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</row>
    <row r="587" customFormat="false" ht="12.75" hidden="false" customHeight="false" outlineLevel="0" collapsed="false">
      <c r="A587" s="34"/>
      <c r="B587" s="7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</row>
    <row r="588" customFormat="false" ht="12.75" hidden="false" customHeight="false" outlineLevel="0" collapsed="false">
      <c r="A588" s="34"/>
      <c r="B588" s="7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</row>
    <row r="589" customFormat="false" ht="12.75" hidden="false" customHeight="false" outlineLevel="0" collapsed="false">
      <c r="A589" s="34"/>
      <c r="B589" s="7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</row>
    <row r="590" customFormat="false" ht="12.75" hidden="false" customHeight="false" outlineLevel="0" collapsed="false">
      <c r="A590" s="34"/>
      <c r="B590" s="7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</row>
    <row r="591" customFormat="false" ht="12.75" hidden="false" customHeight="false" outlineLevel="0" collapsed="false">
      <c r="A591" s="34"/>
      <c r="B591" s="7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</row>
    <row r="592" customFormat="false" ht="12.75" hidden="false" customHeight="false" outlineLevel="0" collapsed="false">
      <c r="A592" s="34"/>
      <c r="B592" s="7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</row>
    <row r="593" customFormat="false" ht="12.75" hidden="false" customHeight="false" outlineLevel="0" collapsed="false">
      <c r="A593" s="34"/>
      <c r="B593" s="7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</row>
    <row r="594" customFormat="false" ht="12.75" hidden="false" customHeight="false" outlineLevel="0" collapsed="false">
      <c r="A594" s="34"/>
      <c r="B594" s="7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</row>
    <row r="595" customFormat="false" ht="12.75" hidden="false" customHeight="false" outlineLevel="0" collapsed="false">
      <c r="A595" s="34"/>
      <c r="B595" s="7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</row>
    <row r="596" customFormat="false" ht="12.75" hidden="false" customHeight="false" outlineLevel="0" collapsed="false">
      <c r="A596" s="34"/>
      <c r="B596" s="7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</row>
    <row r="597" customFormat="false" ht="12.75" hidden="false" customHeight="false" outlineLevel="0" collapsed="false">
      <c r="A597" s="34"/>
      <c r="B597" s="7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</row>
    <row r="598" customFormat="false" ht="12.75" hidden="false" customHeight="false" outlineLevel="0" collapsed="false">
      <c r="A598" s="34"/>
      <c r="B598" s="7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</row>
    <row r="599" customFormat="false" ht="12.75" hidden="false" customHeight="false" outlineLevel="0" collapsed="false">
      <c r="A599" s="34"/>
      <c r="B599" s="7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</row>
    <row r="600" customFormat="false" ht="12.75" hidden="false" customHeight="false" outlineLevel="0" collapsed="false">
      <c r="A600" s="34"/>
      <c r="B600" s="7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</row>
    <row r="601" customFormat="false" ht="12.75" hidden="false" customHeight="false" outlineLevel="0" collapsed="false">
      <c r="A601" s="34"/>
      <c r="B601" s="7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</row>
    <row r="602" customFormat="false" ht="12.75" hidden="false" customHeight="false" outlineLevel="0" collapsed="false">
      <c r="A602" s="34"/>
      <c r="B602" s="7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</row>
    <row r="603" customFormat="false" ht="12.75" hidden="false" customHeight="false" outlineLevel="0" collapsed="false">
      <c r="A603" s="34"/>
      <c r="B603" s="7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</row>
    <row r="604" customFormat="false" ht="12.75" hidden="false" customHeight="false" outlineLevel="0" collapsed="false">
      <c r="A604" s="34"/>
      <c r="B604" s="7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</row>
    <row r="605" customFormat="false" ht="12.75" hidden="false" customHeight="false" outlineLevel="0" collapsed="false">
      <c r="A605" s="34"/>
      <c r="B605" s="7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</row>
    <row r="606" customFormat="false" ht="12.75" hidden="false" customHeight="false" outlineLevel="0" collapsed="false">
      <c r="A606" s="34"/>
      <c r="B606" s="7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</row>
    <row r="607" customFormat="false" ht="12.75" hidden="false" customHeight="false" outlineLevel="0" collapsed="false">
      <c r="A607" s="34"/>
      <c r="B607" s="7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</row>
    <row r="608" customFormat="false" ht="12.75" hidden="false" customHeight="false" outlineLevel="0" collapsed="false">
      <c r="A608" s="34"/>
      <c r="B608" s="7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</row>
    <row r="609" customFormat="false" ht="12.75" hidden="false" customHeight="false" outlineLevel="0" collapsed="false">
      <c r="A609" s="34"/>
      <c r="B609" s="7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</row>
    <row r="610" customFormat="false" ht="12.75" hidden="false" customHeight="false" outlineLevel="0" collapsed="false">
      <c r="A610" s="34"/>
      <c r="B610" s="7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</row>
    <row r="611" customFormat="false" ht="12.75" hidden="false" customHeight="false" outlineLevel="0" collapsed="false">
      <c r="A611" s="34"/>
      <c r="B611" s="7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</row>
    <row r="612" customFormat="false" ht="12.75" hidden="false" customHeight="false" outlineLevel="0" collapsed="false">
      <c r="A612" s="34"/>
      <c r="B612" s="7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</row>
    <row r="613" customFormat="false" ht="12.75" hidden="false" customHeight="false" outlineLevel="0" collapsed="false">
      <c r="A613" s="34"/>
      <c r="B613" s="7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</row>
    <row r="614" customFormat="false" ht="12.75" hidden="false" customHeight="false" outlineLevel="0" collapsed="false">
      <c r="A614" s="34"/>
      <c r="B614" s="7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</row>
    <row r="615" customFormat="false" ht="12.75" hidden="false" customHeight="false" outlineLevel="0" collapsed="false">
      <c r="A615" s="34"/>
      <c r="B615" s="7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</row>
    <row r="616" customFormat="false" ht="12.75" hidden="false" customHeight="false" outlineLevel="0" collapsed="false">
      <c r="A616" s="34"/>
      <c r="B616" s="7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</row>
    <row r="617" customFormat="false" ht="12.75" hidden="false" customHeight="false" outlineLevel="0" collapsed="false">
      <c r="A617" s="34"/>
      <c r="B617" s="7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</row>
    <row r="618" customFormat="false" ht="12.75" hidden="false" customHeight="false" outlineLevel="0" collapsed="false">
      <c r="A618" s="34"/>
      <c r="B618" s="7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</row>
    <row r="619" customFormat="false" ht="12.75" hidden="false" customHeight="false" outlineLevel="0" collapsed="false">
      <c r="A619" s="34"/>
      <c r="B619" s="7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</row>
    <row r="620" customFormat="false" ht="12.75" hidden="false" customHeight="false" outlineLevel="0" collapsed="false">
      <c r="A620" s="34"/>
      <c r="B620" s="7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</row>
    <row r="621" customFormat="false" ht="12.75" hidden="false" customHeight="false" outlineLevel="0" collapsed="false">
      <c r="A621" s="34"/>
      <c r="B621" s="7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</row>
    <row r="622" customFormat="false" ht="12.75" hidden="false" customHeight="false" outlineLevel="0" collapsed="false">
      <c r="A622" s="34"/>
      <c r="B622" s="7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</row>
    <row r="623" customFormat="false" ht="12.75" hidden="false" customHeight="false" outlineLevel="0" collapsed="false">
      <c r="A623" s="34"/>
      <c r="B623" s="7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</row>
    <row r="624" customFormat="false" ht="12.75" hidden="false" customHeight="false" outlineLevel="0" collapsed="false">
      <c r="A624" s="34"/>
      <c r="B624" s="7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</row>
    <row r="625" customFormat="false" ht="12.75" hidden="false" customHeight="false" outlineLevel="0" collapsed="false">
      <c r="A625" s="34"/>
      <c r="B625" s="7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</row>
    <row r="626" customFormat="false" ht="12.75" hidden="false" customHeight="false" outlineLevel="0" collapsed="false">
      <c r="A626" s="34"/>
      <c r="B626" s="7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</row>
    <row r="627" customFormat="false" ht="12.75" hidden="false" customHeight="false" outlineLevel="0" collapsed="false">
      <c r="A627" s="34"/>
      <c r="B627" s="7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</row>
    <row r="628" customFormat="false" ht="12.75" hidden="false" customHeight="false" outlineLevel="0" collapsed="false">
      <c r="A628" s="34"/>
      <c r="B628" s="7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</row>
    <row r="629" customFormat="false" ht="12.75" hidden="false" customHeight="false" outlineLevel="0" collapsed="false">
      <c r="A629" s="34"/>
      <c r="B629" s="7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</row>
    <row r="630" customFormat="false" ht="12.75" hidden="false" customHeight="false" outlineLevel="0" collapsed="false">
      <c r="A630" s="34"/>
      <c r="B630" s="7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</row>
    <row r="631" customFormat="false" ht="12.75" hidden="false" customHeight="false" outlineLevel="0" collapsed="false">
      <c r="A631" s="34"/>
      <c r="B631" s="7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</row>
    <row r="632" customFormat="false" ht="12.75" hidden="false" customHeight="false" outlineLevel="0" collapsed="false">
      <c r="A632" s="34"/>
      <c r="B632" s="7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</row>
    <row r="633" customFormat="false" ht="12.75" hidden="false" customHeight="false" outlineLevel="0" collapsed="false">
      <c r="A633" s="34"/>
      <c r="B633" s="7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</row>
    <row r="634" customFormat="false" ht="12.75" hidden="false" customHeight="false" outlineLevel="0" collapsed="false">
      <c r="A634" s="34"/>
      <c r="B634" s="7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</row>
    <row r="635" customFormat="false" ht="12.75" hidden="false" customHeight="false" outlineLevel="0" collapsed="false">
      <c r="A635" s="34"/>
      <c r="B635" s="7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</row>
    <row r="636" customFormat="false" ht="12.75" hidden="false" customHeight="false" outlineLevel="0" collapsed="false">
      <c r="A636" s="34"/>
      <c r="B636" s="7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</row>
    <row r="637" customFormat="false" ht="12.75" hidden="false" customHeight="false" outlineLevel="0" collapsed="false">
      <c r="A637" s="34"/>
      <c r="B637" s="7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</row>
    <row r="638" customFormat="false" ht="12.75" hidden="false" customHeight="false" outlineLevel="0" collapsed="false">
      <c r="A638" s="34"/>
      <c r="B638" s="7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</row>
    <row r="639" customFormat="false" ht="12.75" hidden="false" customHeight="false" outlineLevel="0" collapsed="false">
      <c r="A639" s="34"/>
      <c r="B639" s="7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</row>
    <row r="640" customFormat="false" ht="12.75" hidden="false" customHeight="false" outlineLevel="0" collapsed="false">
      <c r="A640" s="34"/>
      <c r="B640" s="7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</row>
    <row r="641" customFormat="false" ht="12.75" hidden="false" customHeight="false" outlineLevel="0" collapsed="false">
      <c r="A641" s="34"/>
      <c r="B641" s="7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</row>
    <row r="642" customFormat="false" ht="12.75" hidden="false" customHeight="false" outlineLevel="0" collapsed="false">
      <c r="A642" s="34"/>
      <c r="B642" s="7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</row>
    <row r="643" customFormat="false" ht="12.75" hidden="false" customHeight="false" outlineLevel="0" collapsed="false">
      <c r="A643" s="34"/>
      <c r="B643" s="7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</row>
    <row r="644" customFormat="false" ht="12.75" hidden="false" customHeight="false" outlineLevel="0" collapsed="false">
      <c r="A644" s="34"/>
      <c r="B644" s="7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</row>
    <row r="645" customFormat="false" ht="12.75" hidden="false" customHeight="false" outlineLevel="0" collapsed="false">
      <c r="A645" s="34"/>
      <c r="B645" s="7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</row>
    <row r="646" customFormat="false" ht="12.75" hidden="false" customHeight="false" outlineLevel="0" collapsed="false">
      <c r="A646" s="34"/>
      <c r="B646" s="7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</row>
    <row r="647" customFormat="false" ht="12.75" hidden="false" customHeight="false" outlineLevel="0" collapsed="false">
      <c r="A647" s="34"/>
      <c r="B647" s="7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</row>
    <row r="648" customFormat="false" ht="12.75" hidden="false" customHeight="false" outlineLevel="0" collapsed="false">
      <c r="A648" s="34"/>
      <c r="B648" s="7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</row>
    <row r="649" customFormat="false" ht="12.75" hidden="false" customHeight="false" outlineLevel="0" collapsed="false">
      <c r="A649" s="34"/>
      <c r="B649" s="7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</row>
    <row r="650" customFormat="false" ht="12.75" hidden="false" customHeight="false" outlineLevel="0" collapsed="false">
      <c r="A650" s="34"/>
      <c r="B650" s="7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</row>
    <row r="651" customFormat="false" ht="12.75" hidden="false" customHeight="false" outlineLevel="0" collapsed="false">
      <c r="A651" s="34"/>
      <c r="B651" s="7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</row>
    <row r="652" customFormat="false" ht="12.75" hidden="false" customHeight="false" outlineLevel="0" collapsed="false">
      <c r="A652" s="34"/>
      <c r="B652" s="7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</row>
    <row r="653" customFormat="false" ht="12.75" hidden="false" customHeight="false" outlineLevel="0" collapsed="false">
      <c r="A653" s="34"/>
      <c r="B653" s="7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</row>
    <row r="654" customFormat="false" ht="12.75" hidden="false" customHeight="false" outlineLevel="0" collapsed="false">
      <c r="A654" s="34"/>
      <c r="B654" s="7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</row>
    <row r="655" customFormat="false" ht="12.75" hidden="false" customHeight="false" outlineLevel="0" collapsed="false">
      <c r="A655" s="34"/>
      <c r="B655" s="7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</row>
    <row r="656" customFormat="false" ht="12.75" hidden="false" customHeight="false" outlineLevel="0" collapsed="false">
      <c r="A656" s="34"/>
      <c r="B656" s="7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</row>
    <row r="657" customFormat="false" ht="12.75" hidden="false" customHeight="false" outlineLevel="0" collapsed="false">
      <c r="A657" s="34"/>
      <c r="B657" s="7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</row>
    <row r="658" customFormat="false" ht="12.75" hidden="false" customHeight="false" outlineLevel="0" collapsed="false">
      <c r="A658" s="34"/>
      <c r="B658" s="7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</row>
    <row r="659" customFormat="false" ht="12.75" hidden="false" customHeight="false" outlineLevel="0" collapsed="false">
      <c r="A659" s="34"/>
      <c r="B659" s="7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</row>
    <row r="660" customFormat="false" ht="12.75" hidden="false" customHeight="false" outlineLevel="0" collapsed="false">
      <c r="A660" s="34"/>
      <c r="B660" s="7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</row>
    <row r="661" customFormat="false" ht="12.75" hidden="false" customHeight="false" outlineLevel="0" collapsed="false">
      <c r="A661" s="34"/>
      <c r="B661" s="7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</row>
    <row r="662" customFormat="false" ht="12.75" hidden="false" customHeight="false" outlineLevel="0" collapsed="false">
      <c r="A662" s="34"/>
      <c r="B662" s="7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</row>
    <row r="663" customFormat="false" ht="12.75" hidden="false" customHeight="false" outlineLevel="0" collapsed="false">
      <c r="A663" s="34"/>
      <c r="B663" s="7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</row>
    <row r="664" customFormat="false" ht="12.75" hidden="false" customHeight="false" outlineLevel="0" collapsed="false">
      <c r="A664" s="34"/>
      <c r="B664" s="7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</row>
    <row r="665" customFormat="false" ht="12.75" hidden="false" customHeight="false" outlineLevel="0" collapsed="false">
      <c r="A665" s="34"/>
      <c r="B665" s="7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</row>
    <row r="666" customFormat="false" ht="12.75" hidden="false" customHeight="false" outlineLevel="0" collapsed="false">
      <c r="A666" s="34"/>
      <c r="B666" s="7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</row>
    <row r="667" customFormat="false" ht="12.75" hidden="false" customHeight="false" outlineLevel="0" collapsed="false">
      <c r="A667" s="34"/>
      <c r="B667" s="7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</row>
    <row r="668" customFormat="false" ht="12.75" hidden="false" customHeight="false" outlineLevel="0" collapsed="false">
      <c r="A668" s="34"/>
      <c r="B668" s="7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</row>
    <row r="669" customFormat="false" ht="12.75" hidden="false" customHeight="false" outlineLevel="0" collapsed="false">
      <c r="A669" s="34"/>
      <c r="B669" s="7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</row>
    <row r="670" customFormat="false" ht="12.75" hidden="false" customHeight="false" outlineLevel="0" collapsed="false">
      <c r="A670" s="34"/>
      <c r="B670" s="7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</row>
    <row r="671" customFormat="false" ht="12.75" hidden="false" customHeight="false" outlineLevel="0" collapsed="false">
      <c r="A671" s="34"/>
      <c r="B671" s="7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</row>
    <row r="672" customFormat="false" ht="12.75" hidden="false" customHeight="false" outlineLevel="0" collapsed="false">
      <c r="A672" s="34"/>
      <c r="B672" s="7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</row>
    <row r="673" customFormat="false" ht="12.75" hidden="false" customHeight="false" outlineLevel="0" collapsed="false">
      <c r="A673" s="34"/>
      <c r="B673" s="7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</row>
    <row r="674" customFormat="false" ht="12.75" hidden="false" customHeight="false" outlineLevel="0" collapsed="false">
      <c r="A674" s="34"/>
      <c r="B674" s="7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</row>
    <row r="675" customFormat="false" ht="12.75" hidden="false" customHeight="false" outlineLevel="0" collapsed="false">
      <c r="A675" s="34"/>
      <c r="B675" s="7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</row>
    <row r="676" customFormat="false" ht="12.75" hidden="false" customHeight="false" outlineLevel="0" collapsed="false">
      <c r="A676" s="34"/>
      <c r="B676" s="7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</row>
    <row r="677" customFormat="false" ht="12.75" hidden="false" customHeight="false" outlineLevel="0" collapsed="false">
      <c r="A677" s="34"/>
      <c r="B677" s="7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</row>
    <row r="678" customFormat="false" ht="12.75" hidden="false" customHeight="false" outlineLevel="0" collapsed="false">
      <c r="A678" s="34"/>
      <c r="B678" s="7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</row>
    <row r="679" customFormat="false" ht="12.75" hidden="false" customHeight="false" outlineLevel="0" collapsed="false">
      <c r="A679" s="34"/>
      <c r="B679" s="7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</row>
    <row r="680" customFormat="false" ht="12.75" hidden="false" customHeight="false" outlineLevel="0" collapsed="false">
      <c r="A680" s="34"/>
      <c r="B680" s="7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</row>
    <row r="681" customFormat="false" ht="12.75" hidden="false" customHeight="false" outlineLevel="0" collapsed="false">
      <c r="A681" s="34"/>
      <c r="B681" s="7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</row>
    <row r="682" customFormat="false" ht="12.75" hidden="false" customHeight="false" outlineLevel="0" collapsed="false">
      <c r="A682" s="34"/>
      <c r="B682" s="7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</row>
    <row r="683" customFormat="false" ht="12.75" hidden="false" customHeight="false" outlineLevel="0" collapsed="false">
      <c r="A683" s="34"/>
      <c r="B683" s="7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</row>
    <row r="684" customFormat="false" ht="12.75" hidden="false" customHeight="false" outlineLevel="0" collapsed="false">
      <c r="A684" s="34"/>
      <c r="B684" s="7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</row>
    <row r="685" customFormat="false" ht="12.75" hidden="false" customHeight="false" outlineLevel="0" collapsed="false">
      <c r="A685" s="34"/>
      <c r="B685" s="7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</row>
    <row r="686" customFormat="false" ht="12.75" hidden="false" customHeight="false" outlineLevel="0" collapsed="false">
      <c r="A686" s="34"/>
      <c r="B686" s="7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</row>
    <row r="687" customFormat="false" ht="12.75" hidden="false" customHeight="false" outlineLevel="0" collapsed="false">
      <c r="A687" s="34"/>
      <c r="B687" s="7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</row>
    <row r="688" customFormat="false" ht="12.75" hidden="false" customHeight="false" outlineLevel="0" collapsed="false">
      <c r="A688" s="34"/>
      <c r="B688" s="7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</row>
    <row r="689" customFormat="false" ht="12.75" hidden="false" customHeight="false" outlineLevel="0" collapsed="false">
      <c r="A689" s="34"/>
      <c r="B689" s="7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</row>
    <row r="690" customFormat="false" ht="12.75" hidden="false" customHeight="false" outlineLevel="0" collapsed="false">
      <c r="A690" s="34"/>
      <c r="B690" s="7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</row>
    <row r="691" customFormat="false" ht="12.75" hidden="false" customHeight="false" outlineLevel="0" collapsed="false">
      <c r="A691" s="34"/>
      <c r="B691" s="7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</row>
    <row r="692" customFormat="false" ht="12.75" hidden="false" customHeight="false" outlineLevel="0" collapsed="false">
      <c r="A692" s="34"/>
      <c r="B692" s="7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</row>
    <row r="693" customFormat="false" ht="12.75" hidden="false" customHeight="false" outlineLevel="0" collapsed="false">
      <c r="A693" s="34"/>
      <c r="B693" s="7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</row>
    <row r="694" customFormat="false" ht="12.75" hidden="false" customHeight="false" outlineLevel="0" collapsed="false">
      <c r="A694" s="34"/>
      <c r="B694" s="7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</row>
    <row r="695" customFormat="false" ht="12.75" hidden="false" customHeight="false" outlineLevel="0" collapsed="false">
      <c r="A695" s="34"/>
      <c r="B695" s="7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</row>
    <row r="696" customFormat="false" ht="12.75" hidden="false" customHeight="false" outlineLevel="0" collapsed="false">
      <c r="A696" s="34"/>
      <c r="B696" s="7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</row>
    <row r="697" customFormat="false" ht="12.75" hidden="false" customHeight="false" outlineLevel="0" collapsed="false">
      <c r="A697" s="34"/>
      <c r="B697" s="7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</row>
    <row r="698" customFormat="false" ht="12.75" hidden="false" customHeight="false" outlineLevel="0" collapsed="false">
      <c r="A698" s="34"/>
      <c r="B698" s="7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</row>
    <row r="699" customFormat="false" ht="12.75" hidden="false" customHeight="false" outlineLevel="0" collapsed="false">
      <c r="A699" s="34"/>
      <c r="B699" s="7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</row>
    <row r="700" customFormat="false" ht="12.75" hidden="false" customHeight="false" outlineLevel="0" collapsed="false">
      <c r="A700" s="34"/>
      <c r="B700" s="7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</row>
    <row r="701" customFormat="false" ht="12.75" hidden="false" customHeight="false" outlineLevel="0" collapsed="false">
      <c r="A701" s="34"/>
      <c r="B701" s="7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</row>
    <row r="702" customFormat="false" ht="12.75" hidden="false" customHeight="false" outlineLevel="0" collapsed="false">
      <c r="A702" s="34"/>
      <c r="B702" s="7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</row>
    <row r="703" customFormat="false" ht="12.75" hidden="false" customHeight="false" outlineLevel="0" collapsed="false">
      <c r="A703" s="34"/>
      <c r="B703" s="7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</row>
    <row r="704" customFormat="false" ht="12.75" hidden="false" customHeight="false" outlineLevel="0" collapsed="false">
      <c r="A704" s="34"/>
      <c r="B704" s="7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</row>
    <row r="705" customFormat="false" ht="12.75" hidden="false" customHeight="false" outlineLevel="0" collapsed="false">
      <c r="A705" s="34"/>
      <c r="B705" s="7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</row>
    <row r="706" customFormat="false" ht="12.75" hidden="false" customHeight="false" outlineLevel="0" collapsed="false">
      <c r="A706" s="34"/>
      <c r="B706" s="7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</row>
    <row r="707" customFormat="false" ht="12.75" hidden="false" customHeight="false" outlineLevel="0" collapsed="false">
      <c r="A707" s="34"/>
      <c r="B707" s="7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</row>
    <row r="708" customFormat="false" ht="12.75" hidden="false" customHeight="false" outlineLevel="0" collapsed="false">
      <c r="A708" s="34"/>
      <c r="B708" s="7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</row>
    <row r="709" customFormat="false" ht="12.75" hidden="false" customHeight="false" outlineLevel="0" collapsed="false">
      <c r="A709" s="34"/>
      <c r="B709" s="7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</row>
    <row r="710" customFormat="false" ht="12.75" hidden="false" customHeight="false" outlineLevel="0" collapsed="false">
      <c r="A710" s="34"/>
      <c r="B710" s="7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</row>
    <row r="711" customFormat="false" ht="12.75" hidden="false" customHeight="false" outlineLevel="0" collapsed="false">
      <c r="A711" s="34"/>
      <c r="B711" s="7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</row>
    <row r="712" customFormat="false" ht="12.75" hidden="false" customHeight="false" outlineLevel="0" collapsed="false">
      <c r="A712" s="34"/>
      <c r="B712" s="7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</row>
    <row r="713" customFormat="false" ht="12.75" hidden="false" customHeight="false" outlineLevel="0" collapsed="false">
      <c r="A713" s="34"/>
      <c r="B713" s="7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</row>
    <row r="714" customFormat="false" ht="12.75" hidden="false" customHeight="false" outlineLevel="0" collapsed="false">
      <c r="A714" s="34"/>
      <c r="B714" s="7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</row>
    <row r="715" customFormat="false" ht="12.75" hidden="false" customHeight="false" outlineLevel="0" collapsed="false">
      <c r="A715" s="34"/>
      <c r="B715" s="7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</row>
    <row r="716" customFormat="false" ht="12.75" hidden="false" customHeight="false" outlineLevel="0" collapsed="false">
      <c r="A716" s="34"/>
      <c r="B716" s="7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</row>
    <row r="717" customFormat="false" ht="12.75" hidden="false" customHeight="false" outlineLevel="0" collapsed="false">
      <c r="A717" s="34"/>
      <c r="B717" s="7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</row>
    <row r="718" customFormat="false" ht="12.75" hidden="false" customHeight="false" outlineLevel="0" collapsed="false">
      <c r="A718" s="34"/>
      <c r="B718" s="7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</row>
    <row r="719" customFormat="false" ht="12.75" hidden="false" customHeight="false" outlineLevel="0" collapsed="false">
      <c r="A719" s="34"/>
      <c r="B719" s="7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</row>
    <row r="720" customFormat="false" ht="12.75" hidden="false" customHeight="false" outlineLevel="0" collapsed="false">
      <c r="A720" s="34"/>
      <c r="B720" s="7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</row>
    <row r="721" customFormat="false" ht="12.75" hidden="false" customHeight="false" outlineLevel="0" collapsed="false">
      <c r="A721" s="34"/>
      <c r="B721" s="7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</row>
    <row r="722" customFormat="false" ht="12.75" hidden="false" customHeight="false" outlineLevel="0" collapsed="false">
      <c r="A722" s="34"/>
      <c r="B722" s="7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</row>
    <row r="723" customFormat="false" ht="12.75" hidden="false" customHeight="false" outlineLevel="0" collapsed="false">
      <c r="A723" s="34"/>
      <c r="B723" s="7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</row>
    <row r="724" customFormat="false" ht="12.75" hidden="false" customHeight="false" outlineLevel="0" collapsed="false">
      <c r="A724" s="34"/>
      <c r="B724" s="7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</row>
    <row r="725" customFormat="false" ht="12.75" hidden="false" customHeight="false" outlineLevel="0" collapsed="false">
      <c r="A725" s="34"/>
      <c r="B725" s="7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</row>
    <row r="726" customFormat="false" ht="12.75" hidden="false" customHeight="false" outlineLevel="0" collapsed="false">
      <c r="A726" s="34"/>
      <c r="B726" s="7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</row>
    <row r="727" customFormat="false" ht="12.75" hidden="false" customHeight="false" outlineLevel="0" collapsed="false">
      <c r="A727" s="34"/>
      <c r="B727" s="7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</row>
    <row r="728" customFormat="false" ht="12.75" hidden="false" customHeight="false" outlineLevel="0" collapsed="false">
      <c r="A728" s="34"/>
      <c r="B728" s="7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</row>
    <row r="729" customFormat="false" ht="12.75" hidden="false" customHeight="false" outlineLevel="0" collapsed="false">
      <c r="A729" s="34"/>
      <c r="B729" s="7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</row>
    <row r="730" customFormat="false" ht="12.75" hidden="false" customHeight="false" outlineLevel="0" collapsed="false">
      <c r="A730" s="34"/>
      <c r="B730" s="7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</row>
    <row r="731" customFormat="false" ht="12.75" hidden="false" customHeight="false" outlineLevel="0" collapsed="false">
      <c r="A731" s="34"/>
      <c r="B731" s="7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</row>
    <row r="732" customFormat="false" ht="12.75" hidden="false" customHeight="false" outlineLevel="0" collapsed="false">
      <c r="A732" s="34"/>
      <c r="B732" s="7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</row>
    <row r="733" customFormat="false" ht="12.75" hidden="false" customHeight="false" outlineLevel="0" collapsed="false">
      <c r="A733" s="34"/>
      <c r="B733" s="7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</row>
    <row r="734" customFormat="false" ht="12.75" hidden="false" customHeight="false" outlineLevel="0" collapsed="false">
      <c r="A734" s="34"/>
      <c r="B734" s="7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</row>
    <row r="735" customFormat="false" ht="12.75" hidden="false" customHeight="false" outlineLevel="0" collapsed="false">
      <c r="A735" s="34"/>
      <c r="B735" s="7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</row>
    <row r="736" customFormat="false" ht="12.75" hidden="false" customHeight="false" outlineLevel="0" collapsed="false">
      <c r="A736" s="34"/>
      <c r="B736" s="7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</row>
    <row r="737" customFormat="false" ht="12.75" hidden="false" customHeight="false" outlineLevel="0" collapsed="false">
      <c r="A737" s="34"/>
      <c r="B737" s="7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</row>
    <row r="738" customFormat="false" ht="12.75" hidden="false" customHeight="false" outlineLevel="0" collapsed="false">
      <c r="A738" s="34"/>
      <c r="B738" s="7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</row>
    <row r="739" customFormat="false" ht="12.75" hidden="false" customHeight="false" outlineLevel="0" collapsed="false">
      <c r="A739" s="34"/>
      <c r="B739" s="7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4" activeCellId="0" sqref="A19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62" width="10.71"/>
    <col collapsed="false" customWidth="false" hidden="true" outlineLevel="0" max="18" min="17" style="62" width="11.05"/>
  </cols>
  <sheetData>
    <row r="2" customFormat="false" ht="12.75" hidden="false" customHeight="false" outlineLevel="0" collapsed="false">
      <c r="A2" s="62" t="s">
        <v>0</v>
      </c>
    </row>
    <row r="7" customFormat="false" ht="12.75" hidden="false" customHeight="false" outlineLevel="0" collapsed="false">
      <c r="B7" s="62" t="s">
        <v>5</v>
      </c>
    </row>
    <row r="8" customFormat="false" ht="12.75" hidden="false" customHeight="false" outlineLevel="0" collapsed="false">
      <c r="B8" s="62" t="n">
        <v>8413</v>
      </c>
      <c r="C8" s="62" t="n">
        <v>35</v>
      </c>
      <c r="D8" s="62" t="n">
        <v>8765</v>
      </c>
      <c r="E8" s="62" t="n">
        <v>12405</v>
      </c>
      <c r="F8" s="62" t="n">
        <v>4438</v>
      </c>
      <c r="G8" s="62" t="n">
        <v>13467</v>
      </c>
      <c r="H8" s="62" t="n">
        <v>13276</v>
      </c>
    </row>
    <row r="9" customFormat="false" ht="12.75" hidden="false" customHeight="false" outlineLevel="0" collapsed="false">
      <c r="B9" s="62" t="n">
        <v>12610</v>
      </c>
      <c r="C9" s="62" t="n">
        <v>29</v>
      </c>
      <c r="D9" s="62" t="n">
        <v>9314</v>
      </c>
      <c r="E9" s="62" t="n">
        <v>9728</v>
      </c>
      <c r="F9" s="62" t="n">
        <v>6460</v>
      </c>
      <c r="G9" s="62" t="n">
        <v>10376</v>
      </c>
      <c r="H9" s="62" t="n">
        <v>12085</v>
      </c>
    </row>
    <row r="10" customFormat="false" ht="12.75" hidden="false" customHeight="false" outlineLevel="0" collapsed="false">
      <c r="B10" s="62" t="n">
        <v>6242</v>
      </c>
      <c r="C10" s="62" t="n">
        <v>27</v>
      </c>
      <c r="D10" s="62" t="n">
        <v>11084</v>
      </c>
      <c r="E10" s="62" t="n">
        <v>8836</v>
      </c>
      <c r="F10" s="62" t="n">
        <v>4486</v>
      </c>
      <c r="G10" s="62" t="n">
        <v>9819</v>
      </c>
      <c r="H10" s="62" t="n">
        <v>9006</v>
      </c>
    </row>
    <row r="11" customFormat="false" ht="12.75" hidden="false" customHeight="false" outlineLevel="0" collapsed="false">
      <c r="B11" s="62" t="n">
        <v>9482</v>
      </c>
      <c r="C11" s="62" t="n">
        <v>40</v>
      </c>
      <c r="D11" s="62" t="n">
        <v>15345</v>
      </c>
      <c r="E11" s="62" t="n">
        <v>11672</v>
      </c>
      <c r="F11" s="62" t="n">
        <v>8641</v>
      </c>
      <c r="G11" s="62" t="n">
        <v>13748</v>
      </c>
      <c r="H11" s="62" t="n">
        <v>12976</v>
      </c>
    </row>
    <row r="12" customFormat="false" ht="12.75" hidden="false" customHeight="false" outlineLevel="0" collapsed="false">
      <c r="B12" s="62" t="n">
        <v>3716</v>
      </c>
      <c r="D12" s="62" t="n">
        <v>5753</v>
      </c>
      <c r="E12" s="62" t="n">
        <v>4135</v>
      </c>
      <c r="F12" s="62" t="n">
        <v>4370</v>
      </c>
      <c r="G12" s="62" t="n">
        <v>5049</v>
      </c>
      <c r="H12" s="62" t="n">
        <v>8767</v>
      </c>
    </row>
    <row r="13" customFormat="false" ht="12.75" hidden="false" customHeight="false" outlineLevel="0" collapsed="false">
      <c r="B13" s="62" t="n">
        <v>4693</v>
      </c>
      <c r="D13" s="62" t="n">
        <v>8468</v>
      </c>
      <c r="E13" s="62" t="n">
        <v>7780</v>
      </c>
      <c r="F13" s="62" t="n">
        <v>6912</v>
      </c>
      <c r="G13" s="62" t="n">
        <v>9279</v>
      </c>
      <c r="H13" s="62" t="n">
        <v>9247</v>
      </c>
    </row>
    <row r="14" customFormat="false" ht="12.75" hidden="false" customHeight="false" outlineLevel="0" collapsed="false">
      <c r="B14" s="62" t="n">
        <v>1973</v>
      </c>
      <c r="D14" s="62" t="n">
        <v>3014</v>
      </c>
      <c r="E14" s="62" t="n">
        <v>4032</v>
      </c>
      <c r="F14" s="62" t="n">
        <v>1532</v>
      </c>
      <c r="G14" s="62" t="n">
        <v>2805</v>
      </c>
      <c r="H14" s="62" t="n">
        <v>3359</v>
      </c>
    </row>
    <row r="15" customFormat="false" ht="12.75" hidden="false" customHeight="false" outlineLevel="0" collapsed="false">
      <c r="B15" s="62" t="n">
        <v>13055</v>
      </c>
      <c r="C15" s="62" t="n">
        <v>55</v>
      </c>
      <c r="D15" s="62" t="n">
        <v>11233</v>
      </c>
      <c r="E15" s="62" t="n">
        <v>14834</v>
      </c>
      <c r="F15" s="62" t="n">
        <v>9556</v>
      </c>
      <c r="G15" s="62" t="n">
        <v>21200</v>
      </c>
      <c r="H15" s="62" t="n">
        <v>20849</v>
      </c>
    </row>
    <row r="16" customFormat="false" ht="12.75" hidden="false" customHeight="false" outlineLevel="0" collapsed="false">
      <c r="B16" s="62" t="n">
        <v>10138</v>
      </c>
      <c r="D16" s="62" t="n">
        <v>5178</v>
      </c>
      <c r="E16" s="62" t="n">
        <v>6350</v>
      </c>
      <c r="F16" s="62" t="n">
        <v>2923</v>
      </c>
      <c r="G16" s="62" t="n">
        <v>8331</v>
      </c>
      <c r="H16" s="62" t="n">
        <v>8307</v>
      </c>
    </row>
    <row r="17" customFormat="false" ht="12.75" hidden="false" customHeight="false" outlineLevel="0" collapsed="false">
      <c r="B17" s="62" t="n">
        <v>2846</v>
      </c>
      <c r="D17" s="62" t="n">
        <v>2466</v>
      </c>
      <c r="E17" s="62" t="n">
        <v>2918</v>
      </c>
      <c r="F17" s="62" t="n">
        <v>2153</v>
      </c>
      <c r="G17" s="62" t="n">
        <v>6091</v>
      </c>
      <c r="H17" s="62" t="n">
        <v>4266</v>
      </c>
    </row>
    <row r="18" customFormat="false" ht="12.75" hidden="false" customHeight="false" outlineLevel="0" collapsed="false">
      <c r="B18" s="62" t="n">
        <v>13686</v>
      </c>
      <c r="C18" s="62" t="n">
        <v>35</v>
      </c>
      <c r="D18" s="62" t="n">
        <v>10386</v>
      </c>
      <c r="E18" s="62" t="n">
        <v>8673</v>
      </c>
      <c r="F18" s="62" t="n">
        <v>6769</v>
      </c>
      <c r="G18" s="62" t="n">
        <v>8777</v>
      </c>
      <c r="H18" s="62" t="n">
        <v>8524</v>
      </c>
    </row>
    <row r="19" customFormat="false" ht="12.75" hidden="false" customHeight="false" outlineLevel="0" collapsed="false">
      <c r="B19" s="62" t="n">
        <v>21076</v>
      </c>
      <c r="C19" s="62" t="n">
        <v>50</v>
      </c>
      <c r="D19" s="62" t="n">
        <v>18752</v>
      </c>
      <c r="E19" s="62" t="n">
        <v>17530</v>
      </c>
      <c r="F19" s="62" t="n">
        <v>13549</v>
      </c>
      <c r="G19" s="62" t="n">
        <v>19197</v>
      </c>
      <c r="H19" s="62" t="n">
        <v>15409</v>
      </c>
    </row>
    <row r="20" customFormat="false" ht="12.75" hidden="false" customHeight="false" outlineLevel="0" collapsed="false">
      <c r="B20" s="62" t="n">
        <v>420</v>
      </c>
      <c r="D20" s="62" t="n">
        <v>548</v>
      </c>
      <c r="E20" s="62" t="n">
        <v>730</v>
      </c>
      <c r="F20" s="62" t="n">
        <v>615</v>
      </c>
      <c r="G20" s="62" t="n">
        <v>561</v>
      </c>
      <c r="H20" s="62" t="n">
        <v>474</v>
      </c>
    </row>
    <row r="21" customFormat="false" ht="12.75" hidden="false" customHeight="false" outlineLevel="0" collapsed="false">
      <c r="B21" s="62" t="n">
        <v>5235</v>
      </c>
      <c r="D21" s="62" t="n">
        <v>6177</v>
      </c>
      <c r="E21" s="62" t="n">
        <v>6811</v>
      </c>
      <c r="F21" s="62" t="n">
        <v>3692</v>
      </c>
      <c r="G21" s="62" t="n">
        <v>4769</v>
      </c>
      <c r="H21" s="62" t="n">
        <v>3276</v>
      </c>
    </row>
    <row r="22" customFormat="false" ht="12.75" hidden="false" customHeight="false" outlineLevel="0" collapsed="false">
      <c r="B22" s="62" t="n">
        <v>20057</v>
      </c>
      <c r="D22" s="62" t="n">
        <v>17954</v>
      </c>
      <c r="E22" s="62" t="n">
        <v>5573</v>
      </c>
      <c r="F22" s="62" t="n">
        <v>8782</v>
      </c>
      <c r="G22" s="62" t="n">
        <v>18518</v>
      </c>
      <c r="H22" s="62" t="n">
        <v>14956</v>
      </c>
    </row>
    <row r="23" customFormat="false" ht="12.75" hidden="false" customHeight="false" outlineLevel="0" collapsed="false">
      <c r="B23" s="62" t="n">
        <v>8869</v>
      </c>
      <c r="C23" s="62" t="n">
        <v>22</v>
      </c>
      <c r="D23" s="62" t="n">
        <v>7019</v>
      </c>
      <c r="E23" s="62" t="n">
        <v>5106</v>
      </c>
      <c r="F23" s="62" t="n">
        <v>3046</v>
      </c>
      <c r="G23" s="62" t="n">
        <v>6533</v>
      </c>
      <c r="H23" s="62" t="n">
        <v>6867</v>
      </c>
    </row>
    <row r="24" customFormat="false" ht="12.75" hidden="false" customHeight="false" outlineLevel="0" collapsed="false">
      <c r="B24" s="62" t="n">
        <v>26130</v>
      </c>
      <c r="D24" s="62" t="n">
        <v>12875</v>
      </c>
      <c r="E24" s="62" t="n">
        <v>12890</v>
      </c>
      <c r="F24" s="62" t="n">
        <v>11236</v>
      </c>
      <c r="G24" s="62" t="n">
        <v>16834</v>
      </c>
      <c r="H24" s="62" t="n">
        <v>13628</v>
      </c>
    </row>
    <row r="25" customFormat="false" ht="12.75" hidden="false" customHeight="false" outlineLevel="0" collapsed="false">
      <c r="B25" s="62" t="n">
        <v>7161</v>
      </c>
      <c r="C25" s="62" t="n">
        <v>27</v>
      </c>
      <c r="D25" s="62" t="n">
        <v>9066</v>
      </c>
      <c r="E25" s="62" t="n">
        <v>6077</v>
      </c>
      <c r="F25" s="62" t="n">
        <v>4614</v>
      </c>
      <c r="G25" s="62" t="n">
        <v>7934</v>
      </c>
      <c r="H25" s="62" t="n">
        <v>7818</v>
      </c>
    </row>
    <row r="26" customFormat="false" ht="12.75" hidden="false" customHeight="false" outlineLevel="0" collapsed="false">
      <c r="B26" s="62" t="n">
        <v>1757</v>
      </c>
      <c r="D26" s="62" t="n">
        <v>3834</v>
      </c>
      <c r="E26" s="62" t="n">
        <v>1701</v>
      </c>
      <c r="F26" s="62" t="n">
        <v>2767</v>
      </c>
      <c r="G26" s="62" t="n">
        <v>5692</v>
      </c>
      <c r="H26" s="62" t="n">
        <v>5146</v>
      </c>
    </row>
    <row r="27" customFormat="false" ht="12.75" hidden="false" customHeight="false" outlineLevel="0" collapsed="false">
      <c r="B27" s="62" t="n">
        <v>839</v>
      </c>
      <c r="D27" s="62" t="n">
        <v>1918</v>
      </c>
      <c r="E27" s="62" t="n">
        <v>2671</v>
      </c>
      <c r="F27" s="62" t="n">
        <v>2307</v>
      </c>
      <c r="G27" s="62" t="n">
        <v>3086</v>
      </c>
      <c r="H27" s="62" t="n">
        <v>3566</v>
      </c>
    </row>
    <row r="28" customFormat="false" ht="12.75" hidden="false" customHeight="false" outlineLevel="0" collapsed="false">
      <c r="B28" s="62" t="n">
        <v>3594</v>
      </c>
      <c r="C28" s="62" t="n">
        <v>26</v>
      </c>
      <c r="D28" s="62" t="n">
        <v>6850</v>
      </c>
      <c r="E28" s="62" t="n">
        <v>5619</v>
      </c>
      <c r="F28" s="62" t="n">
        <v>3077</v>
      </c>
      <c r="G28" s="62" t="n">
        <v>8677</v>
      </c>
      <c r="H28" s="62" t="n">
        <v>8059</v>
      </c>
    </row>
    <row r="29" customFormat="false" ht="12.75" hidden="false" customHeight="false" outlineLevel="0" collapsed="false">
      <c r="B29" s="62" t="n">
        <v>3334</v>
      </c>
      <c r="D29" s="62" t="n">
        <v>5877</v>
      </c>
      <c r="E29" s="62" t="n">
        <v>7539</v>
      </c>
      <c r="F29" s="62" t="n">
        <v>4153</v>
      </c>
      <c r="G29" s="62" t="n">
        <v>7014</v>
      </c>
      <c r="H29" s="62" t="n">
        <v>7586</v>
      </c>
    </row>
    <row r="30" customFormat="false" ht="12.75" hidden="false" customHeight="false" outlineLevel="0" collapsed="false">
      <c r="B30" s="62" t="n">
        <v>1908</v>
      </c>
      <c r="D30" s="62" t="n">
        <v>4659</v>
      </c>
      <c r="E30" s="62" t="n">
        <v>3161</v>
      </c>
      <c r="F30" s="62" t="n">
        <v>2769</v>
      </c>
      <c r="G30" s="62" t="n">
        <v>3648</v>
      </c>
      <c r="H30" s="62" t="n">
        <v>4504</v>
      </c>
    </row>
    <row r="31" customFormat="false" ht="12.75" hidden="false" customHeight="false" outlineLevel="0" collapsed="false">
      <c r="B31" s="62" t="n">
        <v>5280</v>
      </c>
      <c r="C31" s="62" t="n">
        <v>18</v>
      </c>
      <c r="D31" s="62" t="n">
        <v>5779</v>
      </c>
      <c r="E31" s="62" t="n">
        <v>3752</v>
      </c>
      <c r="F31" s="62" t="n">
        <v>3383</v>
      </c>
      <c r="G31" s="62" t="n">
        <v>6732</v>
      </c>
      <c r="H31" s="62" t="n">
        <v>7612</v>
      </c>
    </row>
    <row r="32" customFormat="false" ht="12.75" hidden="false" customHeight="false" outlineLevel="0" collapsed="false">
      <c r="B32" s="62" t="n">
        <v>9798</v>
      </c>
      <c r="C32" s="62" t="n">
        <v>51</v>
      </c>
      <c r="D32" s="62" t="n">
        <v>14245</v>
      </c>
      <c r="E32" s="62" t="n">
        <v>11429</v>
      </c>
      <c r="F32" s="62" t="n">
        <v>7380</v>
      </c>
      <c r="G32" s="62" t="n">
        <v>15994</v>
      </c>
      <c r="H32" s="62" t="n">
        <v>17316</v>
      </c>
    </row>
    <row r="33" customFormat="false" ht="12.75" hidden="false" customHeight="false" outlineLevel="0" collapsed="false">
      <c r="B33" s="62" t="n">
        <v>7484</v>
      </c>
      <c r="D33" s="62" t="n">
        <v>6678</v>
      </c>
      <c r="E33" s="62" t="n">
        <v>4861</v>
      </c>
      <c r="F33" s="62" t="n">
        <v>4579</v>
      </c>
      <c r="G33" s="62" t="n">
        <v>6934</v>
      </c>
      <c r="H33" s="62" t="n">
        <v>8154</v>
      </c>
    </row>
    <row r="34" customFormat="false" ht="12.75" hidden="false" customHeight="false" outlineLevel="0" collapsed="false">
      <c r="B34" s="62" t="n">
        <v>17000</v>
      </c>
      <c r="C34" s="62" t="n">
        <v>34</v>
      </c>
      <c r="D34" s="62" t="n">
        <v>14523</v>
      </c>
      <c r="E34" s="62" t="n">
        <v>11187</v>
      </c>
      <c r="F34" s="62" t="n">
        <v>7231</v>
      </c>
      <c r="G34" s="62" t="n">
        <v>16555</v>
      </c>
      <c r="H34" s="62" t="n">
        <v>18967</v>
      </c>
    </row>
    <row r="35" customFormat="false" ht="12.75" hidden="false" customHeight="false" outlineLevel="0" collapsed="false">
      <c r="G35" s="62" t="n">
        <f aca="false">SUM(G8:G34)</f>
        <v>257620</v>
      </c>
      <c r="H35" s="62" t="n">
        <f aca="false">SUM(H8:H34)</f>
        <v>254000</v>
      </c>
      <c r="O35" s="62" t="n">
        <f aca="false">SUM(O8:O34)</f>
        <v>0</v>
      </c>
    </row>
    <row r="38" customFormat="false" ht="12.75" hidden="false" customHeight="false" outlineLevel="0" collapsed="false">
      <c r="C38" s="62" t="s">
        <v>52</v>
      </c>
    </row>
    <row r="43" customFormat="false" ht="12.75" hidden="false" customHeight="false" outlineLevel="0" collapsed="false">
      <c r="A43" s="62" t="s">
        <v>53</v>
      </c>
    </row>
    <row r="48" customFormat="false" ht="12.75" hidden="false" customHeight="false" outlineLevel="0" collapsed="false">
      <c r="B48" s="62" t="s">
        <v>55</v>
      </c>
    </row>
    <row r="49" customFormat="false" ht="12.75" hidden="false" customHeight="false" outlineLevel="0" collapsed="false">
      <c r="B49" s="62" t="n">
        <v>8413</v>
      </c>
      <c r="C49" s="62" t="n">
        <v>33</v>
      </c>
      <c r="D49" s="62" t="n">
        <v>24008</v>
      </c>
      <c r="E49" s="62" t="n">
        <v>15928</v>
      </c>
      <c r="F49" s="18" t="n">
        <v>14281</v>
      </c>
      <c r="G49" s="62" t="n">
        <v>17946</v>
      </c>
      <c r="H49" s="62" t="n">
        <v>22765</v>
      </c>
    </row>
    <row r="50" customFormat="false" ht="12.75" hidden="false" customHeight="false" outlineLevel="0" collapsed="false">
      <c r="B50" s="62" t="n">
        <v>12610</v>
      </c>
      <c r="C50" s="62" t="n">
        <v>38</v>
      </c>
      <c r="D50" s="62" t="n">
        <v>22735</v>
      </c>
      <c r="E50" s="62" t="n">
        <v>19859</v>
      </c>
      <c r="F50" s="18" t="n">
        <v>18977</v>
      </c>
      <c r="G50" s="62" t="n">
        <v>20522</v>
      </c>
      <c r="H50" s="62" t="n">
        <v>21336</v>
      </c>
    </row>
    <row r="51" customFormat="false" ht="12.75" hidden="false" customHeight="false" outlineLevel="0" collapsed="false">
      <c r="B51" s="62" t="n">
        <v>6242</v>
      </c>
      <c r="C51" s="62" t="n">
        <v>21</v>
      </c>
      <c r="D51" s="62" t="n">
        <v>11946</v>
      </c>
      <c r="E51" s="62" t="n">
        <v>10049</v>
      </c>
      <c r="F51" s="18" t="n">
        <v>10477</v>
      </c>
      <c r="G51" s="62" t="n">
        <v>10415</v>
      </c>
      <c r="H51" s="62" t="n">
        <v>12282</v>
      </c>
    </row>
    <row r="52" customFormat="false" ht="12.75" hidden="false" customHeight="false" outlineLevel="0" collapsed="false">
      <c r="B52" s="62" t="n">
        <v>9482</v>
      </c>
      <c r="C52" s="62" t="n">
        <v>31</v>
      </c>
      <c r="D52" s="62" t="n">
        <v>20842</v>
      </c>
      <c r="E52" s="62" t="n">
        <v>13377</v>
      </c>
      <c r="F52" s="18" t="n">
        <v>16736</v>
      </c>
      <c r="G52" s="62" t="n">
        <v>16521</v>
      </c>
      <c r="H52" s="62" t="n">
        <v>18933</v>
      </c>
    </row>
    <row r="53" customFormat="false" ht="12.75" hidden="false" customHeight="false" outlineLevel="0" collapsed="false">
      <c r="B53" s="62" t="n">
        <v>3716</v>
      </c>
      <c r="C53" s="62" t="n">
        <v>21</v>
      </c>
      <c r="D53" s="62" t="n">
        <v>8036</v>
      </c>
      <c r="E53" s="62" t="n">
        <v>6525</v>
      </c>
      <c r="F53" s="18" t="n">
        <v>5838</v>
      </c>
      <c r="G53" s="62" t="n">
        <v>6736</v>
      </c>
      <c r="H53" s="62" t="n">
        <v>6914</v>
      </c>
    </row>
    <row r="54" customFormat="false" ht="12.75" hidden="false" customHeight="false" outlineLevel="0" collapsed="false">
      <c r="B54" s="62" t="n">
        <v>4693</v>
      </c>
      <c r="D54" s="62" t="n">
        <v>7626</v>
      </c>
      <c r="E54" s="62" t="n">
        <v>6470</v>
      </c>
      <c r="F54" s="18" t="n">
        <v>7268</v>
      </c>
      <c r="G54" s="62" t="n">
        <v>8970</v>
      </c>
      <c r="H54" s="62" t="n">
        <v>7417</v>
      </c>
    </row>
    <row r="55" customFormat="false" ht="12.75" hidden="false" customHeight="false" outlineLevel="0" collapsed="false">
      <c r="B55" s="62" t="n">
        <v>1973</v>
      </c>
      <c r="C55" s="62" t="n">
        <v>8</v>
      </c>
      <c r="D55" s="62" t="n">
        <v>2405</v>
      </c>
      <c r="E55" s="62" t="n">
        <v>2513</v>
      </c>
      <c r="F55" s="18" t="n">
        <v>3029</v>
      </c>
      <c r="G55" s="62" t="n">
        <v>3979</v>
      </c>
      <c r="H55" s="62" t="n">
        <v>4563</v>
      </c>
    </row>
    <row r="56" customFormat="false" ht="12.75" hidden="false" customHeight="false" outlineLevel="0" collapsed="false">
      <c r="B56" s="62" t="n">
        <v>13055</v>
      </c>
      <c r="C56" s="62" t="n">
        <v>44</v>
      </c>
      <c r="D56" s="62" t="n">
        <v>26323</v>
      </c>
      <c r="E56" s="62" t="n">
        <v>17175</v>
      </c>
      <c r="F56" s="18" t="n">
        <v>22702</v>
      </c>
      <c r="G56" s="62" t="n">
        <v>22010</v>
      </c>
      <c r="H56" s="62" t="n">
        <v>27613</v>
      </c>
    </row>
    <row r="57" customFormat="false" ht="12.75" hidden="false" customHeight="false" outlineLevel="0" collapsed="false">
      <c r="B57" s="62" t="n">
        <v>10138</v>
      </c>
      <c r="C57" s="62" t="n">
        <v>20</v>
      </c>
      <c r="D57" s="62" t="n">
        <v>7639</v>
      </c>
      <c r="E57" s="62" t="n">
        <v>9007</v>
      </c>
      <c r="F57" s="18" t="n">
        <v>10102</v>
      </c>
      <c r="G57" s="62" t="n">
        <v>12388</v>
      </c>
      <c r="H57" s="62" t="n">
        <v>9798</v>
      </c>
    </row>
    <row r="58" customFormat="false" ht="12.75" hidden="false" customHeight="false" outlineLevel="0" collapsed="false">
      <c r="B58" s="62" t="n">
        <v>2846</v>
      </c>
      <c r="D58" s="62" t="n">
        <v>9108</v>
      </c>
      <c r="E58" s="62" t="n">
        <v>5824</v>
      </c>
      <c r="F58" s="18" t="n">
        <v>5195</v>
      </c>
      <c r="G58" s="62" t="n">
        <v>4996</v>
      </c>
      <c r="H58" s="62" t="n">
        <v>6768</v>
      </c>
    </row>
    <row r="59" customFormat="false" ht="12.75" hidden="false" customHeight="false" outlineLevel="0" collapsed="false">
      <c r="B59" s="62" t="n">
        <v>13686</v>
      </c>
      <c r="C59" s="62" t="n">
        <v>40</v>
      </c>
      <c r="D59" s="62" t="n">
        <v>13872</v>
      </c>
      <c r="E59" s="62" t="n">
        <v>13112</v>
      </c>
      <c r="F59" s="18" t="n">
        <v>14916</v>
      </c>
      <c r="G59" s="62" t="n">
        <v>17223</v>
      </c>
      <c r="H59" s="62" t="n">
        <v>19926</v>
      </c>
    </row>
    <row r="60" customFormat="false" ht="12.75" hidden="false" customHeight="false" outlineLevel="0" collapsed="false">
      <c r="B60" s="62" t="n">
        <v>21076</v>
      </c>
      <c r="C60" s="62" t="n">
        <v>48</v>
      </c>
      <c r="D60" s="62" t="n">
        <v>24741</v>
      </c>
      <c r="E60" s="62" t="n">
        <v>23118</v>
      </c>
      <c r="F60" s="18" t="n">
        <v>24425</v>
      </c>
      <c r="G60" s="62" t="n">
        <v>25333</v>
      </c>
      <c r="H60" s="62" t="n">
        <v>27689</v>
      </c>
    </row>
    <row r="61" customFormat="false" ht="12.75" hidden="false" customHeight="false" outlineLevel="0" collapsed="false">
      <c r="B61" s="62" t="n">
        <v>420</v>
      </c>
      <c r="D61" s="62" t="n">
        <v>2206</v>
      </c>
      <c r="E61" s="62" t="n">
        <v>1836</v>
      </c>
      <c r="F61" s="18" t="n">
        <v>1140</v>
      </c>
      <c r="G61" s="62" t="n">
        <v>1197</v>
      </c>
      <c r="H61" s="62" t="n">
        <v>1795</v>
      </c>
    </row>
    <row r="62" customFormat="false" ht="12.75" hidden="false" customHeight="false" outlineLevel="0" collapsed="false">
      <c r="B62" s="62" t="n">
        <v>5235</v>
      </c>
      <c r="D62" s="62" t="n">
        <v>7877</v>
      </c>
      <c r="E62" s="62" t="n">
        <v>5765</v>
      </c>
      <c r="F62" s="18" t="n">
        <v>7424</v>
      </c>
      <c r="G62" s="62" t="n">
        <v>6817</v>
      </c>
      <c r="H62" s="62" t="n">
        <v>7361</v>
      </c>
    </row>
    <row r="63" customFormat="false" ht="12.75" hidden="false" customHeight="false" outlineLevel="0" collapsed="false">
      <c r="B63" s="62" t="n">
        <v>20057</v>
      </c>
      <c r="C63" s="62" t="n">
        <v>53</v>
      </c>
      <c r="D63" s="62" t="n">
        <v>30524</v>
      </c>
      <c r="E63" s="62" t="n">
        <v>23699</v>
      </c>
      <c r="F63" s="18" t="n">
        <v>22591</v>
      </c>
      <c r="G63" s="62" t="n">
        <v>20492</v>
      </c>
      <c r="H63" s="62" t="n">
        <v>28386</v>
      </c>
    </row>
    <row r="64" customFormat="false" ht="12.75" hidden="false" customHeight="false" outlineLevel="0" collapsed="false">
      <c r="B64" s="62" t="n">
        <v>8869</v>
      </c>
      <c r="C64" s="62" t="n">
        <v>20</v>
      </c>
      <c r="D64" s="62" t="n">
        <v>6841</v>
      </c>
      <c r="E64" s="62" t="n">
        <v>6124</v>
      </c>
      <c r="F64" s="18" t="n">
        <v>6823</v>
      </c>
      <c r="G64" s="62" t="n">
        <v>9257</v>
      </c>
      <c r="H64" s="62" t="n">
        <v>8960</v>
      </c>
    </row>
    <row r="65" customFormat="false" ht="12.75" hidden="false" customHeight="false" outlineLevel="0" collapsed="false">
      <c r="B65" s="62" t="n">
        <v>26130</v>
      </c>
      <c r="C65" s="62" t="n">
        <v>36</v>
      </c>
      <c r="D65" s="62" t="n">
        <v>19487</v>
      </c>
      <c r="E65" s="62" t="n">
        <v>21716</v>
      </c>
      <c r="F65" s="18" t="n">
        <v>22466</v>
      </c>
      <c r="G65" s="62" t="n">
        <v>27300</v>
      </c>
      <c r="H65" s="62" t="n">
        <v>21224</v>
      </c>
    </row>
    <row r="66" customFormat="false" ht="12.75" hidden="false" customHeight="false" outlineLevel="0" collapsed="false">
      <c r="B66" s="62" t="n">
        <v>7161</v>
      </c>
      <c r="C66" s="62" t="n">
        <v>25</v>
      </c>
      <c r="D66" s="62" t="n">
        <v>7407</v>
      </c>
      <c r="E66" s="62" t="n">
        <v>8686</v>
      </c>
      <c r="F66" s="18" t="n">
        <v>9040</v>
      </c>
      <c r="G66" s="62" t="n">
        <v>11700</v>
      </c>
      <c r="H66" s="62" t="n">
        <v>10263</v>
      </c>
    </row>
    <row r="67" customFormat="false" ht="12.75" hidden="false" customHeight="false" outlineLevel="0" collapsed="false">
      <c r="B67" s="62" t="n">
        <v>1757</v>
      </c>
      <c r="D67" s="62" t="n">
        <v>3563</v>
      </c>
      <c r="E67" s="62" t="n">
        <v>3789</v>
      </c>
      <c r="F67" s="18" t="n">
        <v>5806</v>
      </c>
      <c r="G67" s="62" t="n">
        <v>4750</v>
      </c>
      <c r="H67" s="62" t="n">
        <v>5291</v>
      </c>
    </row>
    <row r="68" customFormat="false" ht="12.75" hidden="false" customHeight="false" outlineLevel="0" collapsed="false">
      <c r="B68" s="62" t="n">
        <v>839</v>
      </c>
      <c r="D68" s="62" t="n">
        <v>2823</v>
      </c>
      <c r="E68" s="62" t="n">
        <v>2842</v>
      </c>
      <c r="F68" s="18" t="n">
        <v>3293</v>
      </c>
      <c r="G68" s="62" t="n">
        <v>3934</v>
      </c>
      <c r="H68" s="62" t="n">
        <v>4168</v>
      </c>
    </row>
    <row r="69" customFormat="false" ht="12.75" hidden="false" customHeight="false" outlineLevel="0" collapsed="false">
      <c r="B69" s="62" t="n">
        <v>3594</v>
      </c>
      <c r="C69" s="62" t="n">
        <v>21</v>
      </c>
      <c r="D69" s="62" t="n">
        <v>6530</v>
      </c>
      <c r="E69" s="62" t="n">
        <v>4725</v>
      </c>
      <c r="F69" s="18" t="n">
        <v>5492</v>
      </c>
      <c r="G69" s="62" t="n">
        <v>9581</v>
      </c>
      <c r="H69" s="62" t="n">
        <v>9582</v>
      </c>
    </row>
    <row r="70" customFormat="false" ht="12.75" hidden="false" customHeight="false" outlineLevel="0" collapsed="false">
      <c r="B70" s="62" t="n">
        <v>3334</v>
      </c>
      <c r="D70" s="62" t="n">
        <v>10181</v>
      </c>
      <c r="E70" s="62" t="n">
        <v>7936</v>
      </c>
      <c r="F70" s="18" t="n">
        <v>8391</v>
      </c>
      <c r="G70" s="62" t="n">
        <v>9034</v>
      </c>
      <c r="H70" s="62" t="n">
        <v>11155</v>
      </c>
    </row>
    <row r="71" customFormat="false" ht="12.75" hidden="false" customHeight="false" outlineLevel="0" collapsed="false">
      <c r="B71" s="62" t="n">
        <v>1908</v>
      </c>
      <c r="C71" s="62" t="n">
        <v>13</v>
      </c>
      <c r="D71" s="62" t="n">
        <v>5787</v>
      </c>
      <c r="E71" s="62" t="n">
        <v>3652</v>
      </c>
      <c r="F71" s="18" t="n">
        <v>4250</v>
      </c>
      <c r="G71" s="62" t="n">
        <v>4611</v>
      </c>
      <c r="H71" s="62" t="n">
        <v>5483</v>
      </c>
    </row>
    <row r="72" customFormat="false" ht="12.75" hidden="false" customHeight="false" outlineLevel="0" collapsed="false">
      <c r="B72" s="62" t="n">
        <v>5280</v>
      </c>
      <c r="C72" s="62" t="n">
        <v>17</v>
      </c>
      <c r="D72" s="62" t="n">
        <v>6846</v>
      </c>
      <c r="E72" s="62" t="n">
        <v>5979</v>
      </c>
      <c r="F72" s="18" t="n">
        <v>7312</v>
      </c>
      <c r="G72" s="62" t="n">
        <v>10255</v>
      </c>
      <c r="H72" s="62" t="n">
        <v>8611</v>
      </c>
    </row>
    <row r="73" customFormat="false" ht="12.75" hidden="false" customHeight="false" outlineLevel="0" collapsed="false">
      <c r="B73" s="62" t="n">
        <v>9798</v>
      </c>
      <c r="C73" s="62" t="n">
        <v>49</v>
      </c>
      <c r="D73" s="62" t="n">
        <v>18008</v>
      </c>
      <c r="E73" s="62" t="n">
        <v>16532</v>
      </c>
      <c r="F73" s="18" t="n">
        <v>18427</v>
      </c>
      <c r="G73" s="62" t="n">
        <v>16790</v>
      </c>
      <c r="H73" s="62" t="n">
        <v>22562</v>
      </c>
    </row>
    <row r="74" customFormat="false" ht="12.75" hidden="false" customHeight="false" outlineLevel="0" collapsed="false">
      <c r="B74" s="62" t="n">
        <v>7484</v>
      </c>
      <c r="D74" s="62" t="n">
        <v>8163</v>
      </c>
      <c r="E74" s="62" t="n">
        <v>7914</v>
      </c>
      <c r="F74" s="18" t="n">
        <v>8714</v>
      </c>
      <c r="G74" s="62" t="n">
        <v>10481</v>
      </c>
      <c r="H74" s="62" t="n">
        <v>8684</v>
      </c>
    </row>
    <row r="75" customFormat="false" ht="12.75" hidden="false" customHeight="false" outlineLevel="0" collapsed="false">
      <c r="B75" s="62" t="n">
        <v>17000</v>
      </c>
      <c r="D75" s="62" t="n">
        <v>19226</v>
      </c>
      <c r="E75" s="62" t="n">
        <v>19318</v>
      </c>
      <c r="F75" s="18" t="n">
        <v>20975</v>
      </c>
      <c r="G75" s="62" t="n">
        <v>28372</v>
      </c>
      <c r="H75" s="62" t="n">
        <v>22841</v>
      </c>
    </row>
    <row r="76" customFormat="false" ht="12.75" hidden="false" customHeight="false" outlineLevel="0" collapsed="false">
      <c r="C76" s="62" t="n">
        <f aca="false">SUM(C49:C75)</f>
        <v>538</v>
      </c>
      <c r="F76" s="75"/>
      <c r="G76" s="62" t="n">
        <f aca="false">SUM(G49:G75)</f>
        <v>341610</v>
      </c>
      <c r="H76" s="62" t="n">
        <f aca="false">SUM(H49:H75)</f>
        <v>362370</v>
      </c>
      <c r="N76" s="62" t="n">
        <f aca="false">SUM(N49:N75)</f>
        <v>0</v>
      </c>
      <c r="O76" s="62" t="n">
        <f aca="false">SUM(O49:O75)</f>
        <v>0</v>
      </c>
    </row>
    <row r="79" customFormat="false" ht="12.75" hidden="false" customHeight="false" outlineLevel="0" collapsed="false">
      <c r="C79" s="62" t="s">
        <v>59</v>
      </c>
    </row>
    <row r="84" customFormat="false" ht="12.75" hidden="false" customHeight="false" outlineLevel="0" collapsed="false">
      <c r="A84" s="62" t="s">
        <v>60</v>
      </c>
    </row>
    <row r="89" customFormat="false" ht="12.75" hidden="false" customHeight="false" outlineLevel="0" collapsed="false">
      <c r="B89" s="62" t="s">
        <v>5</v>
      </c>
    </row>
    <row r="90" customFormat="false" ht="12.75" hidden="false" customHeight="false" outlineLevel="0" collapsed="false">
      <c r="B90" s="62" t="n">
        <v>8413</v>
      </c>
      <c r="C90" s="62" t="n">
        <v>32</v>
      </c>
      <c r="D90" s="62" t="n">
        <v>4546</v>
      </c>
      <c r="E90" s="62" t="n">
        <v>4281</v>
      </c>
      <c r="F90" s="18" t="n">
        <v>5458</v>
      </c>
      <c r="G90" s="62" t="n">
        <v>5892</v>
      </c>
      <c r="H90" s="62" t="n">
        <v>4933</v>
      </c>
    </row>
    <row r="91" customFormat="false" ht="12.75" hidden="false" customHeight="false" outlineLevel="0" collapsed="false">
      <c r="B91" s="62" t="n">
        <v>12610</v>
      </c>
      <c r="C91" s="62" t="n">
        <v>34</v>
      </c>
      <c r="D91" s="62" t="n">
        <v>7524</v>
      </c>
      <c r="E91" s="62" t="n">
        <v>5941</v>
      </c>
      <c r="F91" s="18" t="n">
        <v>7649</v>
      </c>
      <c r="G91" s="62" t="n">
        <v>8326</v>
      </c>
      <c r="H91" s="62" t="n">
        <v>10079</v>
      </c>
    </row>
    <row r="92" customFormat="false" ht="12.75" hidden="false" customHeight="false" outlineLevel="0" collapsed="false">
      <c r="B92" s="62" t="n">
        <v>6242</v>
      </c>
      <c r="C92" s="62" t="n">
        <v>23</v>
      </c>
      <c r="D92" s="62" t="n">
        <v>4594</v>
      </c>
      <c r="E92" s="62" t="n">
        <v>3800</v>
      </c>
      <c r="F92" s="18" t="n">
        <v>5775</v>
      </c>
      <c r="G92" s="62" t="n">
        <v>4310</v>
      </c>
      <c r="H92" s="62" t="n">
        <v>6792</v>
      </c>
    </row>
    <row r="93" customFormat="false" ht="12.75" hidden="false" customHeight="false" outlineLevel="0" collapsed="false">
      <c r="B93" s="62" t="n">
        <v>9482</v>
      </c>
      <c r="C93" s="62" t="n">
        <v>38</v>
      </c>
      <c r="D93" s="62" t="n">
        <v>5948</v>
      </c>
      <c r="E93" s="62" t="n">
        <v>8208</v>
      </c>
      <c r="F93" s="18" t="n">
        <v>6886</v>
      </c>
      <c r="G93" s="62" t="n">
        <v>8064</v>
      </c>
      <c r="H93" s="62" t="n">
        <v>12501</v>
      </c>
    </row>
    <row r="94" customFormat="false" ht="12.75" hidden="false" customHeight="false" outlineLevel="0" collapsed="false">
      <c r="B94" s="62" t="n">
        <v>3716</v>
      </c>
      <c r="C94" s="62" t="n">
        <v>21</v>
      </c>
      <c r="D94" s="62" t="n">
        <v>3152</v>
      </c>
      <c r="E94" s="62" t="n">
        <v>2590</v>
      </c>
      <c r="F94" s="18" t="n">
        <v>2846</v>
      </c>
      <c r="G94" s="62" t="n">
        <v>3324</v>
      </c>
      <c r="H94" s="62" t="n">
        <v>4898</v>
      </c>
    </row>
    <row r="95" customFormat="false" ht="12.75" hidden="false" customHeight="false" outlineLevel="0" collapsed="false">
      <c r="B95" s="62" t="n">
        <v>4693</v>
      </c>
      <c r="C95" s="62" t="n">
        <v>24</v>
      </c>
      <c r="D95" s="62" t="n">
        <v>2557</v>
      </c>
      <c r="E95" s="62" t="n">
        <v>3775</v>
      </c>
      <c r="F95" s="18" t="n">
        <v>3687</v>
      </c>
      <c r="G95" s="62" t="n">
        <v>3281</v>
      </c>
      <c r="H95" s="62" t="n">
        <v>3973</v>
      </c>
    </row>
    <row r="96" customFormat="false" ht="12.75" hidden="false" customHeight="false" outlineLevel="0" collapsed="false">
      <c r="B96" s="62" t="n">
        <v>1973</v>
      </c>
      <c r="C96" s="62" t="n">
        <v>7</v>
      </c>
      <c r="D96" s="62" t="n">
        <v>1154</v>
      </c>
      <c r="E96" s="62" t="n">
        <v>736</v>
      </c>
      <c r="F96" s="18" t="n">
        <v>1213</v>
      </c>
      <c r="G96" s="62" t="n">
        <v>1893</v>
      </c>
      <c r="H96" s="62" t="n">
        <v>1460</v>
      </c>
    </row>
    <row r="97" customFormat="false" ht="12.75" hidden="false" customHeight="false" outlineLevel="0" collapsed="false">
      <c r="B97" s="62" t="n">
        <v>13055</v>
      </c>
      <c r="C97" s="62" t="n">
        <v>49</v>
      </c>
      <c r="D97" s="62" t="n">
        <v>7418</v>
      </c>
      <c r="E97" s="62" t="n">
        <v>7417</v>
      </c>
      <c r="F97" s="18" t="n">
        <v>10231</v>
      </c>
      <c r="G97" s="62" t="n">
        <v>9759</v>
      </c>
      <c r="H97" s="62" t="n">
        <v>12989</v>
      </c>
    </row>
    <row r="98" customFormat="false" ht="12.75" hidden="false" customHeight="false" outlineLevel="0" collapsed="false">
      <c r="B98" s="62" t="n">
        <v>10138</v>
      </c>
      <c r="C98" s="62" t="n">
        <v>20</v>
      </c>
      <c r="D98" s="62" t="n">
        <v>3432</v>
      </c>
      <c r="E98" s="62" t="n">
        <v>3767</v>
      </c>
      <c r="F98" s="18" t="n">
        <v>3746</v>
      </c>
      <c r="G98" s="62" t="n">
        <v>4774</v>
      </c>
      <c r="H98" s="62" t="n">
        <v>4418</v>
      </c>
    </row>
    <row r="99" customFormat="false" ht="12.75" hidden="false" customHeight="false" outlineLevel="0" collapsed="false">
      <c r="B99" s="62" t="n">
        <v>2846</v>
      </c>
      <c r="C99" s="62" t="n">
        <v>14</v>
      </c>
      <c r="D99" s="62" t="n">
        <v>1463</v>
      </c>
      <c r="E99" s="62" t="n">
        <v>1390</v>
      </c>
      <c r="F99" s="18" t="n">
        <v>2295</v>
      </c>
      <c r="G99" s="62" t="n">
        <v>1793</v>
      </c>
      <c r="H99" s="62" t="n">
        <v>1858</v>
      </c>
    </row>
    <row r="100" customFormat="false" ht="12.75" hidden="false" customHeight="false" outlineLevel="0" collapsed="false">
      <c r="B100" s="62" t="n">
        <v>13686</v>
      </c>
      <c r="D100" s="62" t="n">
        <v>5338</v>
      </c>
      <c r="E100" s="62" t="n">
        <v>3913</v>
      </c>
      <c r="F100" s="18" t="n">
        <v>5387</v>
      </c>
      <c r="G100" s="62" t="n">
        <v>6418</v>
      </c>
      <c r="H100" s="62" t="n">
        <v>7301</v>
      </c>
    </row>
    <row r="101" customFormat="false" ht="12.75" hidden="false" customHeight="false" outlineLevel="0" collapsed="false">
      <c r="B101" s="62" t="n">
        <v>21076</v>
      </c>
      <c r="C101" s="62" t="n">
        <v>48</v>
      </c>
      <c r="D101" s="62" t="n">
        <v>7928</v>
      </c>
      <c r="E101" s="62" t="n">
        <v>7442</v>
      </c>
      <c r="F101" s="18" t="n">
        <v>9299</v>
      </c>
      <c r="G101" s="62" t="n">
        <v>9371</v>
      </c>
      <c r="H101" s="62" t="n">
        <v>11103</v>
      </c>
    </row>
    <row r="102" customFormat="false" ht="12.75" hidden="false" customHeight="false" outlineLevel="0" collapsed="false">
      <c r="B102" s="62" t="n">
        <v>420</v>
      </c>
      <c r="D102" s="62" t="n">
        <v>398</v>
      </c>
      <c r="E102" s="62" t="n">
        <v>457</v>
      </c>
      <c r="F102" s="18" t="n">
        <v>721</v>
      </c>
      <c r="G102" s="62" t="n">
        <v>540</v>
      </c>
      <c r="H102" s="62" t="n">
        <v>697</v>
      </c>
    </row>
    <row r="103" customFormat="false" ht="12.75" hidden="false" customHeight="false" outlineLevel="0" collapsed="false">
      <c r="B103" s="62" t="n">
        <v>5235</v>
      </c>
      <c r="C103" s="62" t="n">
        <v>17</v>
      </c>
      <c r="D103" s="62" t="n">
        <v>2759</v>
      </c>
      <c r="E103" s="62" t="n">
        <v>1940</v>
      </c>
      <c r="F103" s="18" t="n">
        <v>2382</v>
      </c>
      <c r="G103" s="62" t="n">
        <v>3601</v>
      </c>
      <c r="H103" s="62" t="n">
        <v>4275</v>
      </c>
    </row>
    <row r="104" customFormat="false" ht="12.75" hidden="false" customHeight="false" outlineLevel="0" collapsed="false">
      <c r="B104" s="62" t="n">
        <v>20057</v>
      </c>
      <c r="C104" s="62" t="n">
        <v>52</v>
      </c>
      <c r="D104" s="62" t="n">
        <v>10277</v>
      </c>
      <c r="E104" s="62" t="n">
        <v>8811</v>
      </c>
      <c r="F104" s="18" t="n">
        <v>16308</v>
      </c>
      <c r="G104" s="62" t="n">
        <v>16599</v>
      </c>
      <c r="H104" s="62" t="n">
        <v>25436</v>
      </c>
    </row>
    <row r="105" customFormat="false" ht="12.75" hidden="false" customHeight="false" outlineLevel="0" collapsed="false">
      <c r="B105" s="62" t="n">
        <v>8869</v>
      </c>
      <c r="C105" s="62" t="n">
        <v>20</v>
      </c>
      <c r="D105" s="62" t="n">
        <v>4876</v>
      </c>
      <c r="E105" s="62" t="n">
        <v>2765</v>
      </c>
      <c r="F105" s="18" t="n">
        <v>3283</v>
      </c>
      <c r="G105" s="62" t="n">
        <v>2961</v>
      </c>
      <c r="H105" s="62" t="n">
        <v>5562</v>
      </c>
    </row>
    <row r="106" customFormat="false" ht="12.75" hidden="false" customHeight="false" outlineLevel="0" collapsed="false">
      <c r="B106" s="62" t="n">
        <v>26130</v>
      </c>
      <c r="C106" s="62" t="n">
        <v>32</v>
      </c>
      <c r="D106" s="62" t="n">
        <v>13232</v>
      </c>
      <c r="E106" s="62" t="n">
        <v>9701</v>
      </c>
      <c r="F106" s="18" t="n">
        <v>10096</v>
      </c>
      <c r="G106" s="62" t="n">
        <v>11663</v>
      </c>
      <c r="H106" s="62" t="n">
        <v>16199</v>
      </c>
    </row>
    <row r="107" customFormat="false" ht="12.75" hidden="false" customHeight="false" outlineLevel="0" collapsed="false">
      <c r="B107" s="62" t="n">
        <v>7161</v>
      </c>
      <c r="C107" s="62" t="n">
        <v>22</v>
      </c>
      <c r="D107" s="62" t="n">
        <v>3700</v>
      </c>
      <c r="E107" s="62" t="n">
        <v>2155</v>
      </c>
      <c r="F107" s="18" t="n">
        <v>3586</v>
      </c>
      <c r="G107" s="62" t="n">
        <v>2769</v>
      </c>
      <c r="H107" s="62" t="n">
        <v>8065</v>
      </c>
    </row>
    <row r="108" customFormat="false" ht="12.75" hidden="false" customHeight="false" outlineLevel="0" collapsed="false">
      <c r="B108" s="62" t="n">
        <v>1757</v>
      </c>
      <c r="C108" s="62" t="n">
        <v>12</v>
      </c>
      <c r="D108" s="62" t="n">
        <v>1548</v>
      </c>
      <c r="E108" s="62" t="n">
        <v>1096</v>
      </c>
      <c r="F108" s="18" t="n">
        <v>1669</v>
      </c>
      <c r="G108" s="62" t="n">
        <v>1706</v>
      </c>
      <c r="H108" s="62" t="n">
        <v>2839</v>
      </c>
    </row>
    <row r="109" customFormat="false" ht="12.75" hidden="false" customHeight="false" outlineLevel="0" collapsed="false">
      <c r="B109" s="62" t="n">
        <v>839</v>
      </c>
      <c r="C109" s="62" t="n">
        <v>9</v>
      </c>
      <c r="D109" s="62" t="n">
        <v>795</v>
      </c>
      <c r="E109" s="62" t="n">
        <v>716</v>
      </c>
      <c r="F109" s="18" t="n">
        <v>1376</v>
      </c>
      <c r="G109" s="62" t="n">
        <v>1478</v>
      </c>
      <c r="H109" s="62" t="n">
        <v>2214</v>
      </c>
    </row>
    <row r="110" customFormat="false" ht="12.75" hidden="false" customHeight="false" outlineLevel="0" collapsed="false">
      <c r="B110" s="62" t="n">
        <v>3594</v>
      </c>
      <c r="D110" s="62" t="n">
        <v>3201</v>
      </c>
      <c r="E110" s="62" t="n">
        <v>2859</v>
      </c>
      <c r="F110" s="18" t="n">
        <v>3629</v>
      </c>
      <c r="G110" s="62" t="n">
        <v>5328</v>
      </c>
      <c r="H110" s="62" t="n">
        <v>4192</v>
      </c>
    </row>
    <row r="111" customFormat="false" ht="12.75" hidden="false" customHeight="false" outlineLevel="0" collapsed="false">
      <c r="B111" s="62" t="n">
        <v>3334</v>
      </c>
      <c r="D111" s="62" t="n">
        <v>2942</v>
      </c>
      <c r="E111" s="62" t="n">
        <v>5889</v>
      </c>
      <c r="F111" s="18" t="n">
        <v>3968</v>
      </c>
      <c r="G111" s="62" t="n">
        <v>3912</v>
      </c>
      <c r="H111" s="62" t="n">
        <v>3682</v>
      </c>
    </row>
    <row r="112" customFormat="false" ht="12.75" hidden="false" customHeight="false" outlineLevel="0" collapsed="false">
      <c r="B112" s="62" t="n">
        <v>1908</v>
      </c>
      <c r="C112" s="62" t="n">
        <v>14</v>
      </c>
      <c r="D112" s="62" t="n">
        <v>1219</v>
      </c>
      <c r="E112" s="62" t="n">
        <v>799</v>
      </c>
      <c r="F112" s="18" t="n">
        <v>1344</v>
      </c>
      <c r="G112" s="62" t="n">
        <v>1362</v>
      </c>
      <c r="H112" s="62" t="n">
        <v>2050</v>
      </c>
    </row>
    <row r="113" customFormat="false" ht="12.75" hidden="false" customHeight="false" outlineLevel="0" collapsed="false">
      <c r="B113" s="62" t="n">
        <v>5280</v>
      </c>
      <c r="C113" s="62" t="n">
        <v>16</v>
      </c>
      <c r="D113" s="62" t="n">
        <v>3246</v>
      </c>
      <c r="E113" s="62" t="n">
        <v>2627</v>
      </c>
      <c r="F113" s="18" t="n">
        <v>3736</v>
      </c>
      <c r="G113" s="62" t="n">
        <v>3557</v>
      </c>
      <c r="H113" s="62" t="n">
        <v>4291</v>
      </c>
    </row>
    <row r="114" customFormat="false" ht="12.75" hidden="false" customHeight="false" outlineLevel="0" collapsed="false">
      <c r="B114" s="62" t="n">
        <v>9798</v>
      </c>
      <c r="C114" s="62" t="n">
        <v>50</v>
      </c>
      <c r="D114" s="62" t="n">
        <v>5638</v>
      </c>
      <c r="E114" s="62" t="n">
        <v>4906</v>
      </c>
      <c r="F114" s="18" t="n">
        <v>5948</v>
      </c>
      <c r="G114" s="62" t="n">
        <v>8515</v>
      </c>
      <c r="H114" s="62" t="n">
        <v>8904</v>
      </c>
    </row>
    <row r="115" customFormat="false" ht="12.75" hidden="false" customHeight="false" outlineLevel="0" collapsed="false">
      <c r="B115" s="62" t="n">
        <v>7484</v>
      </c>
      <c r="C115" s="62" t="n">
        <v>20</v>
      </c>
      <c r="D115" s="62" t="n">
        <v>4673</v>
      </c>
      <c r="E115" s="62" t="n">
        <v>3221</v>
      </c>
      <c r="F115" s="18" t="n">
        <v>4388</v>
      </c>
      <c r="G115" s="62" t="n">
        <v>3512</v>
      </c>
      <c r="H115" s="62" t="n">
        <v>7029</v>
      </c>
    </row>
    <row r="116" customFormat="false" ht="12.75" hidden="false" customHeight="false" outlineLevel="0" collapsed="false">
      <c r="B116" s="62" t="n">
        <v>17000</v>
      </c>
      <c r="C116" s="62" t="n">
        <v>31</v>
      </c>
      <c r="D116" s="62" t="n">
        <v>10102</v>
      </c>
      <c r="E116" s="62" t="n">
        <v>8938</v>
      </c>
      <c r="F116" s="18" t="n">
        <v>9124</v>
      </c>
      <c r="G116" s="62" t="n">
        <v>9532</v>
      </c>
      <c r="H116" s="62" t="n">
        <v>14100</v>
      </c>
    </row>
    <row r="117" customFormat="false" ht="12.75" hidden="false" customHeight="false" outlineLevel="0" collapsed="false">
      <c r="C117" s="62" t="n">
        <f aca="false">SUM(C90:C116)</f>
        <v>605</v>
      </c>
      <c r="G117" s="62" t="n">
        <f aca="false">SUM(G90:G116)</f>
        <v>144240</v>
      </c>
      <c r="H117" s="62" t="n">
        <f aca="false">SUM(H90:H116)</f>
        <v>191840</v>
      </c>
      <c r="N117" s="62" t="n">
        <f aca="false">SUM(N90:N116)</f>
        <v>0</v>
      </c>
      <c r="O117" s="62" t="n">
        <f aca="false">SUM(O90:O116)</f>
        <v>0</v>
      </c>
    </row>
    <row r="120" customFormat="false" ht="12.75" hidden="false" customHeight="false" outlineLevel="0" collapsed="false">
      <c r="C120" s="62" t="s">
        <v>59</v>
      </c>
    </row>
    <row r="179" customFormat="false" ht="12.75" hidden="false" customHeight="false" outlineLevel="0" collapsed="false">
      <c r="L179" s="62" t="n">
        <v>2002</v>
      </c>
    </row>
    <row r="197" customFormat="false" ht="12.75" hidden="false" customHeight="false" outlineLevel="0" collapsed="false">
      <c r="B197" s="62" t="s">
        <v>77</v>
      </c>
    </row>
    <row r="199" customFormat="false" ht="12.75" hidden="false" customHeight="false" outlineLevel="0" collapsed="false">
      <c r="K199" s="62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4" activeCellId="0" sqref="A19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62" width="10.71"/>
    <col collapsed="false" customWidth="false" hidden="true" outlineLevel="0" max="18" min="17" style="62" width="11.05"/>
  </cols>
  <sheetData>
    <row r="2" customFormat="false" ht="12.75" hidden="false" customHeight="false" outlineLevel="0" collapsed="false">
      <c r="A2" s="62" t="s">
        <v>0</v>
      </c>
    </row>
    <row r="7" customFormat="false" ht="12.75" hidden="false" customHeight="false" outlineLevel="0" collapsed="false">
      <c r="B7" s="62" t="s">
        <v>5</v>
      </c>
    </row>
    <row r="8" customFormat="false" ht="12.75" hidden="false" customHeight="false" outlineLevel="0" collapsed="false">
      <c r="B8" s="62" t="n">
        <v>8413</v>
      </c>
      <c r="C8" s="62" t="n">
        <v>35</v>
      </c>
      <c r="D8" s="62" t="n">
        <v>8765</v>
      </c>
      <c r="E8" s="62" t="n">
        <v>12405</v>
      </c>
      <c r="F8" s="62" t="n">
        <v>4438</v>
      </c>
      <c r="G8" s="62" t="n">
        <v>13467</v>
      </c>
      <c r="H8" s="62" t="n">
        <v>13276</v>
      </c>
    </row>
    <row r="9" customFormat="false" ht="12.75" hidden="false" customHeight="false" outlineLevel="0" collapsed="false">
      <c r="B9" s="62" t="n">
        <v>12610</v>
      </c>
      <c r="C9" s="62" t="n">
        <v>29</v>
      </c>
      <c r="D9" s="62" t="n">
        <v>9314</v>
      </c>
      <c r="E9" s="62" t="n">
        <v>9728</v>
      </c>
      <c r="F9" s="62" t="n">
        <v>6460</v>
      </c>
      <c r="G9" s="62" t="n">
        <v>10376</v>
      </c>
      <c r="H9" s="62" t="n">
        <v>12085</v>
      </c>
    </row>
    <row r="10" customFormat="false" ht="12.75" hidden="false" customHeight="false" outlineLevel="0" collapsed="false">
      <c r="B10" s="62" t="n">
        <v>6242</v>
      </c>
      <c r="C10" s="62" t="n">
        <v>27</v>
      </c>
      <c r="D10" s="62" t="n">
        <v>11084</v>
      </c>
      <c r="E10" s="62" t="n">
        <v>8836</v>
      </c>
      <c r="F10" s="62" t="n">
        <v>4486</v>
      </c>
      <c r="G10" s="62" t="n">
        <v>9819</v>
      </c>
      <c r="H10" s="62" t="n">
        <v>9006</v>
      </c>
    </row>
    <row r="11" customFormat="false" ht="12.75" hidden="false" customHeight="false" outlineLevel="0" collapsed="false">
      <c r="B11" s="62" t="n">
        <v>9482</v>
      </c>
      <c r="C11" s="62" t="n">
        <v>40</v>
      </c>
      <c r="D11" s="62" t="n">
        <v>15345</v>
      </c>
      <c r="E11" s="62" t="n">
        <v>11672</v>
      </c>
      <c r="F11" s="62" t="n">
        <v>8641</v>
      </c>
      <c r="G11" s="62" t="n">
        <v>13748</v>
      </c>
      <c r="H11" s="62" t="n">
        <v>12976</v>
      </c>
    </row>
    <row r="12" customFormat="false" ht="12.75" hidden="false" customHeight="false" outlineLevel="0" collapsed="false">
      <c r="B12" s="62" t="n">
        <v>3716</v>
      </c>
      <c r="D12" s="62" t="n">
        <v>5753</v>
      </c>
      <c r="E12" s="62" t="n">
        <v>4135</v>
      </c>
      <c r="F12" s="62" t="n">
        <v>4370</v>
      </c>
      <c r="G12" s="62" t="n">
        <v>5049</v>
      </c>
      <c r="H12" s="62" t="n">
        <v>8767</v>
      </c>
    </row>
    <row r="13" customFormat="false" ht="12.75" hidden="false" customHeight="false" outlineLevel="0" collapsed="false">
      <c r="B13" s="62" t="n">
        <v>4693</v>
      </c>
      <c r="D13" s="62" t="n">
        <v>8468</v>
      </c>
      <c r="E13" s="62" t="n">
        <v>7780</v>
      </c>
      <c r="F13" s="62" t="n">
        <v>6912</v>
      </c>
      <c r="G13" s="62" t="n">
        <v>9279</v>
      </c>
      <c r="H13" s="62" t="n">
        <v>9247</v>
      </c>
    </row>
    <row r="14" customFormat="false" ht="12.75" hidden="false" customHeight="false" outlineLevel="0" collapsed="false">
      <c r="B14" s="62" t="n">
        <v>1973</v>
      </c>
      <c r="D14" s="62" t="n">
        <v>3014</v>
      </c>
      <c r="E14" s="62" t="n">
        <v>4032</v>
      </c>
      <c r="F14" s="62" t="n">
        <v>1532</v>
      </c>
      <c r="G14" s="62" t="n">
        <v>2805</v>
      </c>
      <c r="H14" s="62" t="n">
        <v>3359</v>
      </c>
    </row>
    <row r="15" customFormat="false" ht="12.75" hidden="false" customHeight="false" outlineLevel="0" collapsed="false">
      <c r="B15" s="62" t="n">
        <v>13055</v>
      </c>
      <c r="C15" s="62" t="n">
        <v>55</v>
      </c>
      <c r="D15" s="62" t="n">
        <v>11233</v>
      </c>
      <c r="E15" s="62" t="n">
        <v>14834</v>
      </c>
      <c r="F15" s="62" t="n">
        <v>9556</v>
      </c>
      <c r="G15" s="62" t="n">
        <v>21200</v>
      </c>
      <c r="H15" s="62" t="n">
        <v>20849</v>
      </c>
    </row>
    <row r="16" customFormat="false" ht="12.75" hidden="false" customHeight="false" outlineLevel="0" collapsed="false">
      <c r="B16" s="62" t="n">
        <v>10138</v>
      </c>
      <c r="D16" s="62" t="n">
        <v>5178</v>
      </c>
      <c r="E16" s="62" t="n">
        <v>6350</v>
      </c>
      <c r="F16" s="62" t="n">
        <v>2923</v>
      </c>
      <c r="G16" s="62" t="n">
        <v>8331</v>
      </c>
      <c r="H16" s="62" t="n">
        <v>8307</v>
      </c>
    </row>
    <row r="17" customFormat="false" ht="12.75" hidden="false" customHeight="false" outlineLevel="0" collapsed="false">
      <c r="B17" s="62" t="n">
        <v>2846</v>
      </c>
      <c r="D17" s="62" t="n">
        <v>2466</v>
      </c>
      <c r="E17" s="62" t="n">
        <v>2918</v>
      </c>
      <c r="F17" s="62" t="n">
        <v>2153</v>
      </c>
      <c r="G17" s="62" t="n">
        <v>6091</v>
      </c>
      <c r="H17" s="62" t="n">
        <v>4266</v>
      </c>
    </row>
    <row r="18" customFormat="false" ht="12.75" hidden="false" customHeight="false" outlineLevel="0" collapsed="false">
      <c r="B18" s="62" t="n">
        <v>13686</v>
      </c>
      <c r="C18" s="62" t="n">
        <v>35</v>
      </c>
      <c r="D18" s="62" t="n">
        <v>10386</v>
      </c>
      <c r="E18" s="62" t="n">
        <v>8673</v>
      </c>
      <c r="F18" s="62" t="n">
        <v>6769</v>
      </c>
      <c r="G18" s="62" t="n">
        <v>8777</v>
      </c>
      <c r="H18" s="62" t="n">
        <v>8524</v>
      </c>
    </row>
    <row r="19" customFormat="false" ht="12.75" hidden="false" customHeight="false" outlineLevel="0" collapsed="false">
      <c r="B19" s="62" t="n">
        <v>21076</v>
      </c>
      <c r="C19" s="62" t="n">
        <v>50</v>
      </c>
      <c r="D19" s="62" t="n">
        <v>18752</v>
      </c>
      <c r="E19" s="62" t="n">
        <v>17530</v>
      </c>
      <c r="F19" s="62" t="n">
        <v>13549</v>
      </c>
      <c r="G19" s="62" t="n">
        <v>19197</v>
      </c>
      <c r="H19" s="62" t="n">
        <v>15409</v>
      </c>
    </row>
    <row r="20" customFormat="false" ht="12.75" hidden="false" customHeight="false" outlineLevel="0" collapsed="false">
      <c r="B20" s="62" t="n">
        <v>420</v>
      </c>
      <c r="D20" s="62" t="n">
        <v>548</v>
      </c>
      <c r="E20" s="62" t="n">
        <v>730</v>
      </c>
      <c r="F20" s="62" t="n">
        <v>615</v>
      </c>
      <c r="G20" s="62" t="n">
        <v>561</v>
      </c>
      <c r="H20" s="62" t="n">
        <v>474</v>
      </c>
    </row>
    <row r="21" customFormat="false" ht="12.75" hidden="false" customHeight="false" outlineLevel="0" collapsed="false">
      <c r="B21" s="62" t="n">
        <v>5235</v>
      </c>
      <c r="D21" s="62" t="n">
        <v>6177</v>
      </c>
      <c r="E21" s="62" t="n">
        <v>6811</v>
      </c>
      <c r="F21" s="62" t="n">
        <v>3692</v>
      </c>
      <c r="G21" s="62" t="n">
        <v>4769</v>
      </c>
      <c r="H21" s="62" t="n">
        <v>3276</v>
      </c>
    </row>
    <row r="22" customFormat="false" ht="12.75" hidden="false" customHeight="false" outlineLevel="0" collapsed="false">
      <c r="B22" s="62" t="n">
        <v>20057</v>
      </c>
      <c r="D22" s="62" t="n">
        <v>17954</v>
      </c>
      <c r="E22" s="62" t="n">
        <v>5573</v>
      </c>
      <c r="F22" s="62" t="n">
        <v>8782</v>
      </c>
      <c r="G22" s="62" t="n">
        <v>18518</v>
      </c>
      <c r="H22" s="62" t="n">
        <v>14956</v>
      </c>
    </row>
    <row r="23" customFormat="false" ht="12.75" hidden="false" customHeight="false" outlineLevel="0" collapsed="false">
      <c r="B23" s="62" t="n">
        <v>8869</v>
      </c>
      <c r="C23" s="62" t="n">
        <v>22</v>
      </c>
      <c r="D23" s="62" t="n">
        <v>7019</v>
      </c>
      <c r="E23" s="62" t="n">
        <v>5106</v>
      </c>
      <c r="F23" s="62" t="n">
        <v>3046</v>
      </c>
      <c r="G23" s="62" t="n">
        <v>6533</v>
      </c>
      <c r="H23" s="62" t="n">
        <v>6867</v>
      </c>
    </row>
    <row r="24" customFormat="false" ht="12.75" hidden="false" customHeight="false" outlineLevel="0" collapsed="false">
      <c r="B24" s="62" t="n">
        <v>26130</v>
      </c>
      <c r="D24" s="62" t="n">
        <v>12875</v>
      </c>
      <c r="E24" s="62" t="n">
        <v>12890</v>
      </c>
      <c r="F24" s="62" t="n">
        <v>11236</v>
      </c>
      <c r="G24" s="62" t="n">
        <v>16834</v>
      </c>
      <c r="H24" s="62" t="n">
        <v>13628</v>
      </c>
    </row>
    <row r="25" customFormat="false" ht="12.75" hidden="false" customHeight="false" outlineLevel="0" collapsed="false">
      <c r="B25" s="62" t="n">
        <v>7161</v>
      </c>
      <c r="C25" s="62" t="n">
        <v>27</v>
      </c>
      <c r="D25" s="62" t="n">
        <v>9066</v>
      </c>
      <c r="E25" s="62" t="n">
        <v>6077</v>
      </c>
      <c r="F25" s="62" t="n">
        <v>4614</v>
      </c>
      <c r="G25" s="62" t="n">
        <v>7934</v>
      </c>
      <c r="H25" s="62" t="n">
        <v>7818</v>
      </c>
    </row>
    <row r="26" customFormat="false" ht="12.75" hidden="false" customHeight="false" outlineLevel="0" collapsed="false">
      <c r="B26" s="62" t="n">
        <v>1757</v>
      </c>
      <c r="D26" s="62" t="n">
        <v>3834</v>
      </c>
      <c r="E26" s="62" t="n">
        <v>1701</v>
      </c>
      <c r="F26" s="62" t="n">
        <v>2767</v>
      </c>
      <c r="G26" s="62" t="n">
        <v>5692</v>
      </c>
      <c r="H26" s="62" t="n">
        <v>5146</v>
      </c>
    </row>
    <row r="27" customFormat="false" ht="12.75" hidden="false" customHeight="false" outlineLevel="0" collapsed="false">
      <c r="B27" s="62" t="n">
        <v>839</v>
      </c>
      <c r="D27" s="62" t="n">
        <v>1918</v>
      </c>
      <c r="E27" s="62" t="n">
        <v>2671</v>
      </c>
      <c r="F27" s="62" t="n">
        <v>2307</v>
      </c>
      <c r="G27" s="62" t="n">
        <v>3086</v>
      </c>
      <c r="H27" s="62" t="n">
        <v>3566</v>
      </c>
    </row>
    <row r="28" customFormat="false" ht="12.75" hidden="false" customHeight="false" outlineLevel="0" collapsed="false">
      <c r="B28" s="62" t="n">
        <v>3594</v>
      </c>
      <c r="C28" s="62" t="n">
        <v>26</v>
      </c>
      <c r="D28" s="62" t="n">
        <v>6850</v>
      </c>
      <c r="E28" s="62" t="n">
        <v>5619</v>
      </c>
      <c r="F28" s="62" t="n">
        <v>3077</v>
      </c>
      <c r="G28" s="62" t="n">
        <v>8677</v>
      </c>
      <c r="H28" s="62" t="n">
        <v>8059</v>
      </c>
    </row>
    <row r="29" customFormat="false" ht="12.75" hidden="false" customHeight="false" outlineLevel="0" collapsed="false">
      <c r="B29" s="62" t="n">
        <v>3334</v>
      </c>
      <c r="D29" s="62" t="n">
        <v>5877</v>
      </c>
      <c r="E29" s="62" t="n">
        <v>7539</v>
      </c>
      <c r="F29" s="62" t="n">
        <v>4153</v>
      </c>
      <c r="G29" s="62" t="n">
        <v>7014</v>
      </c>
      <c r="H29" s="62" t="n">
        <v>7586</v>
      </c>
    </row>
    <row r="30" customFormat="false" ht="12.75" hidden="false" customHeight="false" outlineLevel="0" collapsed="false">
      <c r="B30" s="62" t="n">
        <v>1908</v>
      </c>
      <c r="D30" s="62" t="n">
        <v>4659</v>
      </c>
      <c r="E30" s="62" t="n">
        <v>3161</v>
      </c>
      <c r="F30" s="62" t="n">
        <v>2769</v>
      </c>
      <c r="G30" s="62" t="n">
        <v>3648</v>
      </c>
      <c r="H30" s="62" t="n">
        <v>4504</v>
      </c>
    </row>
    <row r="31" customFormat="false" ht="12.75" hidden="false" customHeight="false" outlineLevel="0" collapsed="false">
      <c r="B31" s="62" t="n">
        <v>5280</v>
      </c>
      <c r="C31" s="62" t="n">
        <v>18</v>
      </c>
      <c r="D31" s="62" t="n">
        <v>5779</v>
      </c>
      <c r="E31" s="62" t="n">
        <v>3752</v>
      </c>
      <c r="F31" s="62" t="n">
        <v>3383</v>
      </c>
      <c r="G31" s="62" t="n">
        <v>6732</v>
      </c>
      <c r="H31" s="62" t="n">
        <v>7612</v>
      </c>
    </row>
    <row r="32" customFormat="false" ht="12.75" hidden="false" customHeight="false" outlineLevel="0" collapsed="false">
      <c r="B32" s="62" t="n">
        <v>9798</v>
      </c>
      <c r="C32" s="62" t="n">
        <v>51</v>
      </c>
      <c r="D32" s="62" t="n">
        <v>14245</v>
      </c>
      <c r="E32" s="62" t="n">
        <v>11429</v>
      </c>
      <c r="F32" s="62" t="n">
        <v>7380</v>
      </c>
      <c r="G32" s="62" t="n">
        <v>15994</v>
      </c>
      <c r="H32" s="62" t="n">
        <v>17316</v>
      </c>
    </row>
    <row r="33" customFormat="false" ht="12.75" hidden="false" customHeight="false" outlineLevel="0" collapsed="false">
      <c r="B33" s="62" t="n">
        <v>7484</v>
      </c>
      <c r="D33" s="62" t="n">
        <v>6678</v>
      </c>
      <c r="E33" s="62" t="n">
        <v>4861</v>
      </c>
      <c r="F33" s="62" t="n">
        <v>4579</v>
      </c>
      <c r="G33" s="62" t="n">
        <v>6934</v>
      </c>
      <c r="H33" s="62" t="n">
        <v>8154</v>
      </c>
    </row>
    <row r="34" customFormat="false" ht="12.75" hidden="false" customHeight="false" outlineLevel="0" collapsed="false">
      <c r="B34" s="62" t="n">
        <v>17000</v>
      </c>
      <c r="C34" s="62" t="n">
        <v>34</v>
      </c>
      <c r="D34" s="62" t="n">
        <v>14523</v>
      </c>
      <c r="E34" s="62" t="n">
        <v>11187</v>
      </c>
      <c r="F34" s="62" t="n">
        <v>7231</v>
      </c>
      <c r="G34" s="62" t="n">
        <v>16555</v>
      </c>
      <c r="H34" s="62" t="n">
        <v>18967</v>
      </c>
    </row>
    <row r="35" customFormat="false" ht="12.75" hidden="false" customHeight="false" outlineLevel="0" collapsed="false">
      <c r="G35" s="62" t="n">
        <f aca="false">SUM(G8:G34)</f>
        <v>257620</v>
      </c>
      <c r="H35" s="62" t="n">
        <f aca="false">SUM(H8:H34)</f>
        <v>254000</v>
      </c>
      <c r="O35" s="62" t="n">
        <f aca="false">SUM(O8:O34)</f>
        <v>0</v>
      </c>
    </row>
    <row r="38" customFormat="false" ht="12.75" hidden="false" customHeight="false" outlineLevel="0" collapsed="false">
      <c r="C38" s="62" t="s">
        <v>52</v>
      </c>
    </row>
    <row r="43" customFormat="false" ht="12.75" hidden="false" customHeight="false" outlineLevel="0" collapsed="false">
      <c r="A43" s="62" t="s">
        <v>53</v>
      </c>
    </row>
    <row r="48" customFormat="false" ht="12.75" hidden="false" customHeight="false" outlineLevel="0" collapsed="false">
      <c r="B48" s="62" t="s">
        <v>55</v>
      </c>
    </row>
    <row r="49" customFormat="false" ht="12.75" hidden="false" customHeight="false" outlineLevel="0" collapsed="false">
      <c r="B49" s="62" t="n">
        <v>8413</v>
      </c>
      <c r="C49" s="62" t="n">
        <v>33</v>
      </c>
      <c r="D49" s="62" t="n">
        <v>24008</v>
      </c>
      <c r="E49" s="62" t="n">
        <v>15928</v>
      </c>
      <c r="F49" s="18" t="n">
        <v>14281</v>
      </c>
      <c r="G49" s="62" t="n">
        <v>17946</v>
      </c>
      <c r="H49" s="62" t="n">
        <v>22765</v>
      </c>
    </row>
    <row r="50" customFormat="false" ht="12.75" hidden="false" customHeight="false" outlineLevel="0" collapsed="false">
      <c r="B50" s="62" t="n">
        <v>12610</v>
      </c>
      <c r="C50" s="62" t="n">
        <v>38</v>
      </c>
      <c r="D50" s="62" t="n">
        <v>22735</v>
      </c>
      <c r="E50" s="62" t="n">
        <v>19859</v>
      </c>
      <c r="F50" s="18" t="n">
        <v>18977</v>
      </c>
      <c r="G50" s="62" t="n">
        <v>20522</v>
      </c>
      <c r="H50" s="62" t="n">
        <v>21336</v>
      </c>
    </row>
    <row r="51" customFormat="false" ht="12.75" hidden="false" customHeight="false" outlineLevel="0" collapsed="false">
      <c r="B51" s="62" t="n">
        <v>6242</v>
      </c>
      <c r="C51" s="62" t="n">
        <v>21</v>
      </c>
      <c r="D51" s="62" t="n">
        <v>11946</v>
      </c>
      <c r="E51" s="62" t="n">
        <v>10049</v>
      </c>
      <c r="F51" s="18" t="n">
        <v>10477</v>
      </c>
      <c r="G51" s="62" t="n">
        <v>10415</v>
      </c>
      <c r="H51" s="62" t="n">
        <v>12282</v>
      </c>
    </row>
    <row r="52" customFormat="false" ht="12.75" hidden="false" customHeight="false" outlineLevel="0" collapsed="false">
      <c r="B52" s="62" t="n">
        <v>9482</v>
      </c>
      <c r="C52" s="62" t="n">
        <v>31</v>
      </c>
      <c r="D52" s="62" t="n">
        <v>20842</v>
      </c>
      <c r="E52" s="62" t="n">
        <v>13377</v>
      </c>
      <c r="F52" s="18" t="n">
        <v>16736</v>
      </c>
      <c r="G52" s="62" t="n">
        <v>16521</v>
      </c>
      <c r="H52" s="62" t="n">
        <v>18933</v>
      </c>
    </row>
    <row r="53" customFormat="false" ht="12.75" hidden="false" customHeight="false" outlineLevel="0" collapsed="false">
      <c r="B53" s="62" t="n">
        <v>3716</v>
      </c>
      <c r="C53" s="62" t="n">
        <v>21</v>
      </c>
      <c r="D53" s="62" t="n">
        <v>8036</v>
      </c>
      <c r="E53" s="62" t="n">
        <v>6525</v>
      </c>
      <c r="F53" s="18" t="n">
        <v>5838</v>
      </c>
      <c r="G53" s="62" t="n">
        <v>6736</v>
      </c>
      <c r="H53" s="62" t="n">
        <v>6914</v>
      </c>
    </row>
    <row r="54" customFormat="false" ht="12.75" hidden="false" customHeight="false" outlineLevel="0" collapsed="false">
      <c r="B54" s="62" t="n">
        <v>4693</v>
      </c>
      <c r="D54" s="62" t="n">
        <v>7626</v>
      </c>
      <c r="E54" s="62" t="n">
        <v>6470</v>
      </c>
      <c r="F54" s="18" t="n">
        <v>7268</v>
      </c>
      <c r="G54" s="62" t="n">
        <v>8970</v>
      </c>
      <c r="H54" s="62" t="n">
        <v>7417</v>
      </c>
    </row>
    <row r="55" customFormat="false" ht="12.75" hidden="false" customHeight="false" outlineLevel="0" collapsed="false">
      <c r="B55" s="62" t="n">
        <v>1973</v>
      </c>
      <c r="C55" s="62" t="n">
        <v>8</v>
      </c>
      <c r="D55" s="62" t="n">
        <v>2405</v>
      </c>
      <c r="E55" s="62" t="n">
        <v>2513</v>
      </c>
      <c r="F55" s="18" t="n">
        <v>3029</v>
      </c>
      <c r="G55" s="62" t="n">
        <v>3979</v>
      </c>
      <c r="H55" s="62" t="n">
        <v>4563</v>
      </c>
    </row>
    <row r="56" customFormat="false" ht="12.75" hidden="false" customHeight="false" outlineLevel="0" collapsed="false">
      <c r="B56" s="62" t="n">
        <v>13055</v>
      </c>
      <c r="C56" s="62" t="n">
        <v>44</v>
      </c>
      <c r="D56" s="62" t="n">
        <v>26323</v>
      </c>
      <c r="E56" s="62" t="n">
        <v>17175</v>
      </c>
      <c r="F56" s="18" t="n">
        <v>22702</v>
      </c>
      <c r="G56" s="62" t="n">
        <v>22010</v>
      </c>
      <c r="H56" s="62" t="n">
        <v>27613</v>
      </c>
    </row>
    <row r="57" customFormat="false" ht="12.75" hidden="false" customHeight="false" outlineLevel="0" collapsed="false">
      <c r="B57" s="62" t="n">
        <v>10138</v>
      </c>
      <c r="C57" s="62" t="n">
        <v>20</v>
      </c>
      <c r="D57" s="62" t="n">
        <v>7639</v>
      </c>
      <c r="E57" s="62" t="n">
        <v>9007</v>
      </c>
      <c r="F57" s="18" t="n">
        <v>10102</v>
      </c>
      <c r="G57" s="62" t="n">
        <v>12388</v>
      </c>
      <c r="H57" s="62" t="n">
        <v>9798</v>
      </c>
    </row>
    <row r="58" customFormat="false" ht="12.75" hidden="false" customHeight="false" outlineLevel="0" collapsed="false">
      <c r="B58" s="62" t="n">
        <v>2846</v>
      </c>
      <c r="D58" s="62" t="n">
        <v>9108</v>
      </c>
      <c r="E58" s="62" t="n">
        <v>5824</v>
      </c>
      <c r="F58" s="18" t="n">
        <v>5195</v>
      </c>
      <c r="G58" s="62" t="n">
        <v>4996</v>
      </c>
      <c r="H58" s="62" t="n">
        <v>6768</v>
      </c>
    </row>
    <row r="59" customFormat="false" ht="12.75" hidden="false" customHeight="false" outlineLevel="0" collapsed="false">
      <c r="B59" s="62" t="n">
        <v>13686</v>
      </c>
      <c r="C59" s="62" t="n">
        <v>40</v>
      </c>
      <c r="D59" s="62" t="n">
        <v>13872</v>
      </c>
      <c r="E59" s="62" t="n">
        <v>13112</v>
      </c>
      <c r="F59" s="18" t="n">
        <v>14916</v>
      </c>
      <c r="G59" s="62" t="n">
        <v>17223</v>
      </c>
      <c r="H59" s="62" t="n">
        <v>19926</v>
      </c>
    </row>
    <row r="60" customFormat="false" ht="12.75" hidden="false" customHeight="false" outlineLevel="0" collapsed="false">
      <c r="B60" s="62" t="n">
        <v>21076</v>
      </c>
      <c r="C60" s="62" t="n">
        <v>48</v>
      </c>
      <c r="D60" s="62" t="n">
        <v>24741</v>
      </c>
      <c r="E60" s="62" t="n">
        <v>23118</v>
      </c>
      <c r="F60" s="18" t="n">
        <v>24425</v>
      </c>
      <c r="G60" s="62" t="n">
        <v>25333</v>
      </c>
      <c r="H60" s="62" t="n">
        <v>27689</v>
      </c>
    </row>
    <row r="61" customFormat="false" ht="12.75" hidden="false" customHeight="false" outlineLevel="0" collapsed="false">
      <c r="B61" s="62" t="n">
        <v>420</v>
      </c>
      <c r="D61" s="62" t="n">
        <v>2206</v>
      </c>
      <c r="E61" s="62" t="n">
        <v>1836</v>
      </c>
      <c r="F61" s="18" t="n">
        <v>1140</v>
      </c>
      <c r="G61" s="62" t="n">
        <v>1197</v>
      </c>
      <c r="H61" s="62" t="n">
        <v>1795</v>
      </c>
    </row>
    <row r="62" customFormat="false" ht="12.75" hidden="false" customHeight="false" outlineLevel="0" collapsed="false">
      <c r="B62" s="62" t="n">
        <v>5235</v>
      </c>
      <c r="D62" s="62" t="n">
        <v>7877</v>
      </c>
      <c r="E62" s="62" t="n">
        <v>5765</v>
      </c>
      <c r="F62" s="18" t="n">
        <v>7424</v>
      </c>
      <c r="G62" s="62" t="n">
        <v>6817</v>
      </c>
      <c r="H62" s="62" t="n">
        <v>7361</v>
      </c>
    </row>
    <row r="63" customFormat="false" ht="12.75" hidden="false" customHeight="false" outlineLevel="0" collapsed="false">
      <c r="B63" s="62" t="n">
        <v>20057</v>
      </c>
      <c r="C63" s="62" t="n">
        <v>53</v>
      </c>
      <c r="D63" s="62" t="n">
        <v>30524</v>
      </c>
      <c r="E63" s="62" t="n">
        <v>23699</v>
      </c>
      <c r="F63" s="18" t="n">
        <v>22591</v>
      </c>
      <c r="G63" s="62" t="n">
        <v>20492</v>
      </c>
      <c r="H63" s="62" t="n">
        <v>28386</v>
      </c>
    </row>
    <row r="64" customFormat="false" ht="12.75" hidden="false" customHeight="false" outlineLevel="0" collapsed="false">
      <c r="B64" s="62" t="n">
        <v>8869</v>
      </c>
      <c r="C64" s="62" t="n">
        <v>20</v>
      </c>
      <c r="D64" s="62" t="n">
        <v>6841</v>
      </c>
      <c r="E64" s="62" t="n">
        <v>6124</v>
      </c>
      <c r="F64" s="18" t="n">
        <v>6823</v>
      </c>
      <c r="G64" s="62" t="n">
        <v>9257</v>
      </c>
      <c r="H64" s="62" t="n">
        <v>8960</v>
      </c>
    </row>
    <row r="65" customFormat="false" ht="12.75" hidden="false" customHeight="false" outlineLevel="0" collapsed="false">
      <c r="B65" s="62" t="n">
        <v>26130</v>
      </c>
      <c r="C65" s="62" t="n">
        <v>36</v>
      </c>
      <c r="D65" s="62" t="n">
        <v>19487</v>
      </c>
      <c r="E65" s="62" t="n">
        <v>21716</v>
      </c>
      <c r="F65" s="18" t="n">
        <v>22466</v>
      </c>
      <c r="G65" s="62" t="n">
        <v>27300</v>
      </c>
      <c r="H65" s="62" t="n">
        <v>21224</v>
      </c>
    </row>
    <row r="66" customFormat="false" ht="12.75" hidden="false" customHeight="false" outlineLevel="0" collapsed="false">
      <c r="B66" s="62" t="n">
        <v>7161</v>
      </c>
      <c r="C66" s="62" t="n">
        <v>25</v>
      </c>
      <c r="D66" s="62" t="n">
        <v>7407</v>
      </c>
      <c r="E66" s="62" t="n">
        <v>8686</v>
      </c>
      <c r="F66" s="18" t="n">
        <v>9040</v>
      </c>
      <c r="G66" s="62" t="n">
        <v>11700</v>
      </c>
      <c r="H66" s="62" t="n">
        <v>10263</v>
      </c>
    </row>
    <row r="67" customFormat="false" ht="12.75" hidden="false" customHeight="false" outlineLevel="0" collapsed="false">
      <c r="B67" s="62" t="n">
        <v>1757</v>
      </c>
      <c r="D67" s="62" t="n">
        <v>3563</v>
      </c>
      <c r="E67" s="62" t="n">
        <v>3789</v>
      </c>
      <c r="F67" s="18" t="n">
        <v>5806</v>
      </c>
      <c r="G67" s="62" t="n">
        <v>4750</v>
      </c>
      <c r="H67" s="62" t="n">
        <v>5291</v>
      </c>
    </row>
    <row r="68" customFormat="false" ht="12.75" hidden="false" customHeight="false" outlineLevel="0" collapsed="false">
      <c r="B68" s="62" t="n">
        <v>839</v>
      </c>
      <c r="D68" s="62" t="n">
        <v>2823</v>
      </c>
      <c r="E68" s="62" t="n">
        <v>2842</v>
      </c>
      <c r="F68" s="18" t="n">
        <v>3293</v>
      </c>
      <c r="G68" s="62" t="n">
        <v>3934</v>
      </c>
      <c r="H68" s="62" t="n">
        <v>4168</v>
      </c>
    </row>
    <row r="69" customFormat="false" ht="12.75" hidden="false" customHeight="false" outlineLevel="0" collapsed="false">
      <c r="B69" s="62" t="n">
        <v>3594</v>
      </c>
      <c r="C69" s="62" t="n">
        <v>21</v>
      </c>
      <c r="D69" s="62" t="n">
        <v>6530</v>
      </c>
      <c r="E69" s="62" t="n">
        <v>4725</v>
      </c>
      <c r="F69" s="18" t="n">
        <v>5492</v>
      </c>
      <c r="G69" s="62" t="n">
        <v>9581</v>
      </c>
      <c r="H69" s="62" t="n">
        <v>9582</v>
      </c>
    </row>
    <row r="70" customFormat="false" ht="12.75" hidden="false" customHeight="false" outlineLevel="0" collapsed="false">
      <c r="B70" s="62" t="n">
        <v>3334</v>
      </c>
      <c r="D70" s="62" t="n">
        <v>10181</v>
      </c>
      <c r="E70" s="62" t="n">
        <v>7936</v>
      </c>
      <c r="F70" s="18" t="n">
        <v>8391</v>
      </c>
      <c r="G70" s="62" t="n">
        <v>9034</v>
      </c>
      <c r="H70" s="62" t="n">
        <v>11155</v>
      </c>
    </row>
    <row r="71" customFormat="false" ht="12.75" hidden="false" customHeight="false" outlineLevel="0" collapsed="false">
      <c r="B71" s="62" t="n">
        <v>1908</v>
      </c>
      <c r="C71" s="62" t="n">
        <v>13</v>
      </c>
      <c r="D71" s="62" t="n">
        <v>5787</v>
      </c>
      <c r="E71" s="62" t="n">
        <v>3652</v>
      </c>
      <c r="F71" s="18" t="n">
        <v>4250</v>
      </c>
      <c r="G71" s="62" t="n">
        <v>4611</v>
      </c>
      <c r="H71" s="62" t="n">
        <v>5483</v>
      </c>
    </row>
    <row r="72" customFormat="false" ht="12.75" hidden="false" customHeight="false" outlineLevel="0" collapsed="false">
      <c r="B72" s="62" t="n">
        <v>5280</v>
      </c>
      <c r="C72" s="62" t="n">
        <v>17</v>
      </c>
      <c r="D72" s="62" t="n">
        <v>6846</v>
      </c>
      <c r="E72" s="62" t="n">
        <v>5979</v>
      </c>
      <c r="F72" s="18" t="n">
        <v>7312</v>
      </c>
      <c r="G72" s="62" t="n">
        <v>10255</v>
      </c>
      <c r="H72" s="62" t="n">
        <v>8611</v>
      </c>
    </row>
    <row r="73" customFormat="false" ht="12.75" hidden="false" customHeight="false" outlineLevel="0" collapsed="false">
      <c r="B73" s="62" t="n">
        <v>9798</v>
      </c>
      <c r="C73" s="62" t="n">
        <v>49</v>
      </c>
      <c r="D73" s="62" t="n">
        <v>18008</v>
      </c>
      <c r="E73" s="62" t="n">
        <v>16532</v>
      </c>
      <c r="F73" s="18" t="n">
        <v>18427</v>
      </c>
      <c r="G73" s="62" t="n">
        <v>16790</v>
      </c>
      <c r="H73" s="62" t="n">
        <v>22562</v>
      </c>
    </row>
    <row r="74" customFormat="false" ht="12.75" hidden="false" customHeight="false" outlineLevel="0" collapsed="false">
      <c r="B74" s="62" t="n">
        <v>7484</v>
      </c>
      <c r="D74" s="62" t="n">
        <v>8163</v>
      </c>
      <c r="E74" s="62" t="n">
        <v>7914</v>
      </c>
      <c r="F74" s="18" t="n">
        <v>8714</v>
      </c>
      <c r="G74" s="62" t="n">
        <v>10481</v>
      </c>
      <c r="H74" s="62" t="n">
        <v>8684</v>
      </c>
    </row>
    <row r="75" customFormat="false" ht="12.75" hidden="false" customHeight="false" outlineLevel="0" collapsed="false">
      <c r="B75" s="62" t="n">
        <v>17000</v>
      </c>
      <c r="D75" s="62" t="n">
        <v>19226</v>
      </c>
      <c r="E75" s="62" t="n">
        <v>19318</v>
      </c>
      <c r="F75" s="18" t="n">
        <v>20975</v>
      </c>
      <c r="G75" s="62" t="n">
        <v>28372</v>
      </c>
      <c r="H75" s="62" t="n">
        <v>22841</v>
      </c>
    </row>
    <row r="76" customFormat="false" ht="12.75" hidden="false" customHeight="false" outlineLevel="0" collapsed="false">
      <c r="C76" s="62" t="n">
        <f aca="false">SUM(C49:C75)</f>
        <v>538</v>
      </c>
      <c r="F76" s="75"/>
      <c r="G76" s="62" t="n">
        <f aca="false">SUM(G49:G75)</f>
        <v>341610</v>
      </c>
      <c r="H76" s="62" t="n">
        <f aca="false">SUM(H49:H75)</f>
        <v>362370</v>
      </c>
      <c r="N76" s="62" t="n">
        <f aca="false">SUM(N49:N75)</f>
        <v>0</v>
      </c>
      <c r="O76" s="62" t="n">
        <f aca="false">SUM(O49:O75)</f>
        <v>0</v>
      </c>
    </row>
    <row r="79" customFormat="false" ht="12.75" hidden="false" customHeight="false" outlineLevel="0" collapsed="false">
      <c r="C79" s="62" t="s">
        <v>59</v>
      </c>
    </row>
    <row r="84" customFormat="false" ht="12.75" hidden="false" customHeight="false" outlineLevel="0" collapsed="false">
      <c r="A84" s="62" t="s">
        <v>60</v>
      </c>
    </row>
    <row r="89" customFormat="false" ht="12.75" hidden="false" customHeight="false" outlineLevel="0" collapsed="false">
      <c r="B89" s="62" t="s">
        <v>5</v>
      </c>
    </row>
    <row r="90" customFormat="false" ht="12.75" hidden="false" customHeight="false" outlineLevel="0" collapsed="false">
      <c r="B90" s="62" t="n">
        <v>8413</v>
      </c>
      <c r="C90" s="62" t="n">
        <v>32</v>
      </c>
      <c r="D90" s="62" t="n">
        <v>4546</v>
      </c>
      <c r="E90" s="62" t="n">
        <v>4281</v>
      </c>
      <c r="F90" s="18" t="n">
        <v>5458</v>
      </c>
      <c r="G90" s="62" t="n">
        <v>5892</v>
      </c>
      <c r="H90" s="62" t="n">
        <v>4933</v>
      </c>
    </row>
    <row r="91" customFormat="false" ht="12.75" hidden="false" customHeight="false" outlineLevel="0" collapsed="false">
      <c r="B91" s="62" t="n">
        <v>12610</v>
      </c>
      <c r="C91" s="62" t="n">
        <v>34</v>
      </c>
      <c r="D91" s="62" t="n">
        <v>7524</v>
      </c>
      <c r="E91" s="62" t="n">
        <v>5941</v>
      </c>
      <c r="F91" s="18" t="n">
        <v>7649</v>
      </c>
      <c r="G91" s="62" t="n">
        <v>8326</v>
      </c>
      <c r="H91" s="62" t="n">
        <v>10079</v>
      </c>
    </row>
    <row r="92" customFormat="false" ht="12.75" hidden="false" customHeight="false" outlineLevel="0" collapsed="false">
      <c r="B92" s="62" t="n">
        <v>6242</v>
      </c>
      <c r="C92" s="62" t="n">
        <v>23</v>
      </c>
      <c r="D92" s="62" t="n">
        <v>4594</v>
      </c>
      <c r="E92" s="62" t="n">
        <v>3800</v>
      </c>
      <c r="F92" s="18" t="n">
        <v>5775</v>
      </c>
      <c r="G92" s="62" t="n">
        <v>4310</v>
      </c>
      <c r="H92" s="62" t="n">
        <v>6792</v>
      </c>
    </row>
    <row r="93" customFormat="false" ht="12.75" hidden="false" customHeight="false" outlineLevel="0" collapsed="false">
      <c r="B93" s="62" t="n">
        <v>9482</v>
      </c>
      <c r="C93" s="62" t="n">
        <v>38</v>
      </c>
      <c r="D93" s="62" t="n">
        <v>5948</v>
      </c>
      <c r="E93" s="62" t="n">
        <v>8208</v>
      </c>
      <c r="F93" s="18" t="n">
        <v>6886</v>
      </c>
      <c r="G93" s="62" t="n">
        <v>8064</v>
      </c>
      <c r="H93" s="62" t="n">
        <v>12501</v>
      </c>
    </row>
    <row r="94" customFormat="false" ht="12.75" hidden="false" customHeight="false" outlineLevel="0" collapsed="false">
      <c r="B94" s="62" t="n">
        <v>3716</v>
      </c>
      <c r="C94" s="62" t="n">
        <v>21</v>
      </c>
      <c r="D94" s="62" t="n">
        <v>3152</v>
      </c>
      <c r="E94" s="62" t="n">
        <v>2590</v>
      </c>
      <c r="F94" s="18" t="n">
        <v>2846</v>
      </c>
      <c r="G94" s="62" t="n">
        <v>3324</v>
      </c>
      <c r="H94" s="62" t="n">
        <v>4898</v>
      </c>
    </row>
    <row r="95" customFormat="false" ht="12.75" hidden="false" customHeight="false" outlineLevel="0" collapsed="false">
      <c r="B95" s="62" t="n">
        <v>4693</v>
      </c>
      <c r="C95" s="62" t="n">
        <v>24</v>
      </c>
      <c r="D95" s="62" t="n">
        <v>2557</v>
      </c>
      <c r="E95" s="62" t="n">
        <v>3775</v>
      </c>
      <c r="F95" s="18" t="n">
        <v>3687</v>
      </c>
      <c r="G95" s="62" t="n">
        <v>3281</v>
      </c>
      <c r="H95" s="62" t="n">
        <v>3973</v>
      </c>
    </row>
    <row r="96" customFormat="false" ht="12.75" hidden="false" customHeight="false" outlineLevel="0" collapsed="false">
      <c r="B96" s="62" t="n">
        <v>1973</v>
      </c>
      <c r="C96" s="62" t="n">
        <v>7</v>
      </c>
      <c r="D96" s="62" t="n">
        <v>1154</v>
      </c>
      <c r="E96" s="62" t="n">
        <v>736</v>
      </c>
      <c r="F96" s="18" t="n">
        <v>1213</v>
      </c>
      <c r="G96" s="62" t="n">
        <v>1893</v>
      </c>
      <c r="H96" s="62" t="n">
        <v>1460</v>
      </c>
    </row>
    <row r="97" customFormat="false" ht="12.75" hidden="false" customHeight="false" outlineLevel="0" collapsed="false">
      <c r="B97" s="62" t="n">
        <v>13055</v>
      </c>
      <c r="C97" s="62" t="n">
        <v>49</v>
      </c>
      <c r="D97" s="62" t="n">
        <v>7418</v>
      </c>
      <c r="E97" s="62" t="n">
        <v>7417</v>
      </c>
      <c r="F97" s="18" t="n">
        <v>10231</v>
      </c>
      <c r="G97" s="62" t="n">
        <v>9759</v>
      </c>
      <c r="H97" s="62" t="n">
        <v>12989</v>
      </c>
    </row>
    <row r="98" customFormat="false" ht="12.75" hidden="false" customHeight="false" outlineLevel="0" collapsed="false">
      <c r="B98" s="62" t="n">
        <v>10138</v>
      </c>
      <c r="C98" s="62" t="n">
        <v>20</v>
      </c>
      <c r="D98" s="62" t="n">
        <v>3432</v>
      </c>
      <c r="E98" s="62" t="n">
        <v>3767</v>
      </c>
      <c r="F98" s="18" t="n">
        <v>3746</v>
      </c>
      <c r="G98" s="62" t="n">
        <v>4774</v>
      </c>
      <c r="H98" s="62" t="n">
        <v>4418</v>
      </c>
    </row>
    <row r="99" customFormat="false" ht="12.75" hidden="false" customHeight="false" outlineLevel="0" collapsed="false">
      <c r="B99" s="62" t="n">
        <v>2846</v>
      </c>
      <c r="C99" s="62" t="n">
        <v>14</v>
      </c>
      <c r="D99" s="62" t="n">
        <v>1463</v>
      </c>
      <c r="E99" s="62" t="n">
        <v>1390</v>
      </c>
      <c r="F99" s="18" t="n">
        <v>2295</v>
      </c>
      <c r="G99" s="62" t="n">
        <v>1793</v>
      </c>
      <c r="H99" s="62" t="n">
        <v>1858</v>
      </c>
    </row>
    <row r="100" customFormat="false" ht="12.75" hidden="false" customHeight="false" outlineLevel="0" collapsed="false">
      <c r="B100" s="62" t="n">
        <v>13686</v>
      </c>
      <c r="D100" s="62" t="n">
        <v>5338</v>
      </c>
      <c r="E100" s="62" t="n">
        <v>3913</v>
      </c>
      <c r="F100" s="18" t="n">
        <v>5387</v>
      </c>
      <c r="G100" s="62" t="n">
        <v>6418</v>
      </c>
      <c r="H100" s="62" t="n">
        <v>7301</v>
      </c>
    </row>
    <row r="101" customFormat="false" ht="12.75" hidden="false" customHeight="false" outlineLevel="0" collapsed="false">
      <c r="B101" s="62" t="n">
        <v>21076</v>
      </c>
      <c r="C101" s="62" t="n">
        <v>48</v>
      </c>
      <c r="D101" s="62" t="n">
        <v>7928</v>
      </c>
      <c r="E101" s="62" t="n">
        <v>7442</v>
      </c>
      <c r="F101" s="18" t="n">
        <v>9299</v>
      </c>
      <c r="G101" s="62" t="n">
        <v>9371</v>
      </c>
      <c r="H101" s="62" t="n">
        <v>11103</v>
      </c>
    </row>
    <row r="102" customFormat="false" ht="12.75" hidden="false" customHeight="false" outlineLevel="0" collapsed="false">
      <c r="B102" s="62" t="n">
        <v>420</v>
      </c>
      <c r="D102" s="62" t="n">
        <v>398</v>
      </c>
      <c r="E102" s="62" t="n">
        <v>457</v>
      </c>
      <c r="F102" s="18" t="n">
        <v>721</v>
      </c>
      <c r="G102" s="62" t="n">
        <v>540</v>
      </c>
      <c r="H102" s="62" t="n">
        <v>697</v>
      </c>
    </row>
    <row r="103" customFormat="false" ht="12.75" hidden="false" customHeight="false" outlineLevel="0" collapsed="false">
      <c r="B103" s="62" t="n">
        <v>5235</v>
      </c>
      <c r="C103" s="62" t="n">
        <v>17</v>
      </c>
      <c r="D103" s="62" t="n">
        <v>2759</v>
      </c>
      <c r="E103" s="62" t="n">
        <v>1940</v>
      </c>
      <c r="F103" s="18" t="n">
        <v>2382</v>
      </c>
      <c r="G103" s="62" t="n">
        <v>3601</v>
      </c>
      <c r="H103" s="62" t="n">
        <v>4275</v>
      </c>
    </row>
    <row r="104" customFormat="false" ht="12.75" hidden="false" customHeight="false" outlineLevel="0" collapsed="false">
      <c r="B104" s="62" t="n">
        <v>20057</v>
      </c>
      <c r="C104" s="62" t="n">
        <v>52</v>
      </c>
      <c r="D104" s="62" t="n">
        <v>10277</v>
      </c>
      <c r="E104" s="62" t="n">
        <v>8811</v>
      </c>
      <c r="F104" s="18" t="n">
        <v>16308</v>
      </c>
      <c r="G104" s="62" t="n">
        <v>16599</v>
      </c>
      <c r="H104" s="62" t="n">
        <v>25436</v>
      </c>
    </row>
    <row r="105" customFormat="false" ht="12.75" hidden="false" customHeight="false" outlineLevel="0" collapsed="false">
      <c r="B105" s="62" t="n">
        <v>8869</v>
      </c>
      <c r="C105" s="62" t="n">
        <v>20</v>
      </c>
      <c r="D105" s="62" t="n">
        <v>4876</v>
      </c>
      <c r="E105" s="62" t="n">
        <v>2765</v>
      </c>
      <c r="F105" s="18" t="n">
        <v>3283</v>
      </c>
      <c r="G105" s="62" t="n">
        <v>2961</v>
      </c>
      <c r="H105" s="62" t="n">
        <v>5562</v>
      </c>
    </row>
    <row r="106" customFormat="false" ht="12.75" hidden="false" customHeight="false" outlineLevel="0" collapsed="false">
      <c r="B106" s="62" t="n">
        <v>26130</v>
      </c>
      <c r="C106" s="62" t="n">
        <v>32</v>
      </c>
      <c r="D106" s="62" t="n">
        <v>13232</v>
      </c>
      <c r="E106" s="62" t="n">
        <v>9701</v>
      </c>
      <c r="F106" s="18" t="n">
        <v>10096</v>
      </c>
      <c r="G106" s="62" t="n">
        <v>11663</v>
      </c>
      <c r="H106" s="62" t="n">
        <v>16199</v>
      </c>
    </row>
    <row r="107" customFormat="false" ht="12.75" hidden="false" customHeight="false" outlineLevel="0" collapsed="false">
      <c r="B107" s="62" t="n">
        <v>7161</v>
      </c>
      <c r="C107" s="62" t="n">
        <v>22</v>
      </c>
      <c r="D107" s="62" t="n">
        <v>3700</v>
      </c>
      <c r="E107" s="62" t="n">
        <v>2155</v>
      </c>
      <c r="F107" s="18" t="n">
        <v>3586</v>
      </c>
      <c r="G107" s="62" t="n">
        <v>2769</v>
      </c>
      <c r="H107" s="62" t="n">
        <v>8065</v>
      </c>
    </row>
    <row r="108" customFormat="false" ht="12.75" hidden="false" customHeight="false" outlineLevel="0" collapsed="false">
      <c r="B108" s="62" t="n">
        <v>1757</v>
      </c>
      <c r="C108" s="62" t="n">
        <v>12</v>
      </c>
      <c r="D108" s="62" t="n">
        <v>1548</v>
      </c>
      <c r="E108" s="62" t="n">
        <v>1096</v>
      </c>
      <c r="F108" s="18" t="n">
        <v>1669</v>
      </c>
      <c r="G108" s="62" t="n">
        <v>1706</v>
      </c>
      <c r="H108" s="62" t="n">
        <v>2839</v>
      </c>
    </row>
    <row r="109" customFormat="false" ht="12.75" hidden="false" customHeight="false" outlineLevel="0" collapsed="false">
      <c r="B109" s="62" t="n">
        <v>839</v>
      </c>
      <c r="C109" s="62" t="n">
        <v>9</v>
      </c>
      <c r="D109" s="62" t="n">
        <v>795</v>
      </c>
      <c r="E109" s="62" t="n">
        <v>716</v>
      </c>
      <c r="F109" s="18" t="n">
        <v>1376</v>
      </c>
      <c r="G109" s="62" t="n">
        <v>1478</v>
      </c>
      <c r="H109" s="62" t="n">
        <v>2214</v>
      </c>
    </row>
    <row r="110" customFormat="false" ht="12.75" hidden="false" customHeight="false" outlineLevel="0" collapsed="false">
      <c r="B110" s="62" t="n">
        <v>3594</v>
      </c>
      <c r="D110" s="62" t="n">
        <v>3201</v>
      </c>
      <c r="E110" s="62" t="n">
        <v>2859</v>
      </c>
      <c r="F110" s="18" t="n">
        <v>3629</v>
      </c>
      <c r="G110" s="62" t="n">
        <v>5328</v>
      </c>
      <c r="H110" s="62" t="n">
        <v>4192</v>
      </c>
    </row>
    <row r="111" customFormat="false" ht="12.75" hidden="false" customHeight="false" outlineLevel="0" collapsed="false">
      <c r="B111" s="62" t="n">
        <v>3334</v>
      </c>
      <c r="D111" s="62" t="n">
        <v>2942</v>
      </c>
      <c r="E111" s="62" t="n">
        <v>5889</v>
      </c>
      <c r="F111" s="18" t="n">
        <v>3968</v>
      </c>
      <c r="G111" s="62" t="n">
        <v>3912</v>
      </c>
      <c r="H111" s="62" t="n">
        <v>3682</v>
      </c>
    </row>
    <row r="112" customFormat="false" ht="12.75" hidden="false" customHeight="false" outlineLevel="0" collapsed="false">
      <c r="B112" s="62" t="n">
        <v>1908</v>
      </c>
      <c r="C112" s="62" t="n">
        <v>14</v>
      </c>
      <c r="D112" s="62" t="n">
        <v>1219</v>
      </c>
      <c r="E112" s="62" t="n">
        <v>799</v>
      </c>
      <c r="F112" s="18" t="n">
        <v>1344</v>
      </c>
      <c r="G112" s="62" t="n">
        <v>1362</v>
      </c>
      <c r="H112" s="62" t="n">
        <v>2050</v>
      </c>
    </row>
    <row r="113" customFormat="false" ht="12.75" hidden="false" customHeight="false" outlineLevel="0" collapsed="false">
      <c r="B113" s="62" t="n">
        <v>5280</v>
      </c>
      <c r="C113" s="62" t="n">
        <v>16</v>
      </c>
      <c r="D113" s="62" t="n">
        <v>3246</v>
      </c>
      <c r="E113" s="62" t="n">
        <v>2627</v>
      </c>
      <c r="F113" s="18" t="n">
        <v>3736</v>
      </c>
      <c r="G113" s="62" t="n">
        <v>3557</v>
      </c>
      <c r="H113" s="62" t="n">
        <v>4291</v>
      </c>
    </row>
    <row r="114" customFormat="false" ht="12.75" hidden="false" customHeight="false" outlineLevel="0" collapsed="false">
      <c r="B114" s="62" t="n">
        <v>9798</v>
      </c>
      <c r="C114" s="62" t="n">
        <v>50</v>
      </c>
      <c r="D114" s="62" t="n">
        <v>5638</v>
      </c>
      <c r="E114" s="62" t="n">
        <v>4906</v>
      </c>
      <c r="F114" s="18" t="n">
        <v>5948</v>
      </c>
      <c r="G114" s="62" t="n">
        <v>8515</v>
      </c>
      <c r="H114" s="62" t="n">
        <v>8904</v>
      </c>
    </row>
    <row r="115" customFormat="false" ht="12.75" hidden="false" customHeight="false" outlineLevel="0" collapsed="false">
      <c r="B115" s="62" t="n">
        <v>7484</v>
      </c>
      <c r="C115" s="62" t="n">
        <v>20</v>
      </c>
      <c r="D115" s="62" t="n">
        <v>4673</v>
      </c>
      <c r="E115" s="62" t="n">
        <v>3221</v>
      </c>
      <c r="F115" s="18" t="n">
        <v>4388</v>
      </c>
      <c r="G115" s="62" t="n">
        <v>3512</v>
      </c>
      <c r="H115" s="62" t="n">
        <v>7029</v>
      </c>
    </row>
    <row r="116" customFormat="false" ht="12.75" hidden="false" customHeight="false" outlineLevel="0" collapsed="false">
      <c r="B116" s="62" t="n">
        <v>17000</v>
      </c>
      <c r="C116" s="62" t="n">
        <v>31</v>
      </c>
      <c r="D116" s="62" t="n">
        <v>10102</v>
      </c>
      <c r="E116" s="62" t="n">
        <v>8938</v>
      </c>
      <c r="F116" s="18" t="n">
        <v>9124</v>
      </c>
      <c r="G116" s="62" t="n">
        <v>9532</v>
      </c>
      <c r="H116" s="62" t="n">
        <v>14100</v>
      </c>
    </row>
    <row r="117" customFormat="false" ht="12.75" hidden="false" customHeight="false" outlineLevel="0" collapsed="false">
      <c r="C117" s="62" t="n">
        <f aca="false">SUM(C90:C116)</f>
        <v>605</v>
      </c>
      <c r="G117" s="62" t="n">
        <f aca="false">SUM(G90:G116)</f>
        <v>144240</v>
      </c>
      <c r="H117" s="62" t="n">
        <f aca="false">SUM(H90:H116)</f>
        <v>191840</v>
      </c>
      <c r="N117" s="62" t="n">
        <f aca="false">SUM(N90:N116)</f>
        <v>0</v>
      </c>
      <c r="O117" s="62" t="n">
        <f aca="false">SUM(O90:O116)</f>
        <v>0</v>
      </c>
    </row>
    <row r="120" customFormat="false" ht="12.75" hidden="false" customHeight="false" outlineLevel="0" collapsed="false">
      <c r="C120" s="62" t="s">
        <v>59</v>
      </c>
    </row>
    <row r="179" customFormat="false" ht="12.75" hidden="false" customHeight="false" outlineLevel="0" collapsed="false">
      <c r="L179" s="62" t="n">
        <v>2002</v>
      </c>
    </row>
    <row r="197" customFormat="false" ht="12.75" hidden="false" customHeight="false" outlineLevel="0" collapsed="false">
      <c r="B197" s="62" t="s">
        <v>77</v>
      </c>
    </row>
    <row r="199" customFormat="false" ht="12.75" hidden="false" customHeight="false" outlineLevel="0" collapsed="false">
      <c r="K199" s="62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09:26:28Z</dcterms:created>
  <dc:creator>SECRETARIA</dc:creator>
  <dc:description/>
  <dc:language>en-US</dc:language>
  <cp:lastModifiedBy>CC MARESME</cp:lastModifiedBy>
  <cp:lastPrinted>2003-02-06T12:38:57Z</cp:lastPrinted>
  <dcterms:modified xsi:type="dcterms:W3CDTF">2003-02-17T13:47:11Z</dcterms:modified>
  <cp:revision>0</cp:revision>
  <dc:subject/>
  <dc:title/>
</cp:coreProperties>
</file>