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RECOLLIDA SELECTIVA DE VIDRE. ANY 1999</t>
  </si>
  <si>
    <t xml:space="preserve">SERVEI GESTIONAT PEL CONSELL COMARCAL DEL MARESME</t>
  </si>
  <si>
    <t xml:space="preserve">ENTREGA MATERIAL TRACTADOR AUTORITZAT: SANTOS JORGE S.A.</t>
  </si>
  <si>
    <t xml:space="preserve">Kg. RECOLLITS</t>
  </si>
  <si>
    <t xml:space="preserve">MUNICIPI</t>
  </si>
  <si>
    <t xml:space="preserve">HAB. 98</t>
  </si>
  <si>
    <t xml:space="preserve">CON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.</t>
  </si>
  <si>
    <t xml:space="preserve">OCTU,</t>
  </si>
  <si>
    <t xml:space="preserve">NOVEM.</t>
  </si>
  <si>
    <t xml:space="preserve">DESEM.</t>
  </si>
  <si>
    <t xml:space="preserve">TOTAL</t>
  </si>
  <si>
    <t xml:space="preserve">CML</t>
  </si>
  <si>
    <t xml:space="preserve">ALELLA</t>
  </si>
  <si>
    <t xml:space="preserve">ARENYS MAR</t>
  </si>
  <si>
    <t xml:space="preserve">ARENYS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NOTA : CML (contenidors malmesos)</t>
  </si>
  <si>
    <t xml:space="preserve">RESULTATS :</t>
  </si>
  <si>
    <t xml:space="preserve">Kg/any</t>
  </si>
  <si>
    <t xml:space="preserve">Kg/hab.*any</t>
  </si>
  <si>
    <t xml:space="preserve">hab./contenidor</t>
  </si>
  <si>
    <t xml:space="preserve">Kg/contenidor*any  (valors extrapolats pels 12 mesos de l´any en base als cinc primers mesos de l´any 1999)</t>
  </si>
  <si>
    <t xml:space="preserve">RECOLLIDA SELECTIVA DE PAPER I CARTRÓ. ANY 1999</t>
  </si>
  <si>
    <t xml:space="preserve">ENTREGA MATERIAL TRACTADOR AUTORITZAT: RECUPERACIONS MASNOU S.L.</t>
  </si>
  <si>
    <t xml:space="preserve">OCTU.</t>
  </si>
  <si>
    <t xml:space="preserve">ARENYS DE MAR</t>
  </si>
  <si>
    <t xml:space="preserve">hab./contenidor </t>
  </si>
  <si>
    <t xml:space="preserve">Kg/contenidor*any (valors extrapolats pels 12 mesos de l´any, en base als cinc primers mesos del 1999)</t>
  </si>
  <si>
    <t xml:space="preserve">RECOLLIDA SELECTIVA D´ENVASOS I EMBALATGES LLEUGERS. ANY 1999</t>
  </si>
  <si>
    <t xml:space="preserve">ENTREGA MATERIAL TRACTADOR AUTORITZAT: BFI S.A.</t>
  </si>
  <si>
    <t xml:space="preserve">Kg/contenidor*any (valor extrapolat pels 12 mesos de l´any, en base als cinc primers mesos del 1999)</t>
  </si>
  <si>
    <t xml:space="preserve">GRÀFICS DELS TONATGES MENSUALS DE LA RECOLLIDA SELECTIVA AL MARESME</t>
  </si>
  <si>
    <t xml:space="preserve">GRÀFIC 1 : VIDRE</t>
  </si>
  <si>
    <t xml:space="preserve">GRÀFIC 2 : PAPER I CARTRÓ</t>
  </si>
  <si>
    <t xml:space="preserve">GRÀFIC 3 : ENVASOS I EMBALATGES</t>
  </si>
  <si>
    <t xml:space="preserve"> </t>
  </si>
  <si>
    <t xml:space="preserve">EL RECICLATGE DELS RESIDUS SÒLIDS URBANS</t>
  </si>
  <si>
    <t xml:space="preserve">BALANÇ DE LA RECOLLIDA SELECTIVA A LA COMARCA DEL MARESMECORRESPONENT A L'ANY 1999</t>
  </si>
  <si>
    <t xml:space="preserve">PROGRAMA MARESME RECICLA</t>
  </si>
  <si>
    <t xml:space="preserve">CONSELL COMARCAL DEL MARESME</t>
  </si>
  <si>
    <t xml:space="preserve">INFORME TÈCNIC</t>
  </si>
  <si>
    <t xml:space="preserve">ÀREA DE MEDI AMBIENT</t>
  </si>
  <si>
    <t xml:space="preserve">Mataró, 21 de gener del 2000</t>
  </si>
  <si>
    <t xml:space="preserve">Joan Balanyà i Galim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TONATGES RECOLLITS DE VIDRE</a:t>
            </a:r>
          </a:p>
        </c:rich>
      </c:tx>
      <c:layout>
        <c:manualLayout>
          <c:xMode val="edge"/>
          <c:yMode val="edge"/>
          <c:x val="0.309744233485015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39965479366"/>
          <c:y val="0.110615404802519"/>
          <c:w val="0.934959987447042"/>
          <c:h val="0.8893845951974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5:$O$35</c:f>
              <c:numCache>
                <c:formatCode>General</c:formatCode>
                <c:ptCount val="12"/>
                <c:pt idx="0">
                  <c:v>217600</c:v>
                </c:pt>
                <c:pt idx="1">
                  <c:v>150940</c:v>
                </c:pt>
                <c:pt idx="2">
                  <c:v>189000</c:v>
                </c:pt>
                <c:pt idx="3">
                  <c:v>179240</c:v>
                </c:pt>
                <c:pt idx="4">
                  <c:v>210280</c:v>
                </c:pt>
                <c:pt idx="5">
                  <c:v>154860</c:v>
                </c:pt>
                <c:pt idx="6">
                  <c:v>322600</c:v>
                </c:pt>
                <c:pt idx="7">
                  <c:v>248100</c:v>
                </c:pt>
                <c:pt idx="8">
                  <c:v>237360</c:v>
                </c:pt>
                <c:pt idx="9">
                  <c:v>198060</c:v>
                </c:pt>
                <c:pt idx="10">
                  <c:v>202120</c:v>
                </c:pt>
                <c:pt idx="11">
                  <c:v>193020</c:v>
                </c:pt>
              </c:numCache>
            </c:numRef>
          </c:val>
        </c:ser>
        <c:gapWidth val="150"/>
        <c:shape val="box"/>
        <c:axId val="5257794"/>
        <c:axId val="69922168"/>
        <c:axId val="0"/>
      </c:bar3DChart>
      <c:catAx>
        <c:axId val="525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3155499764632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22168"/>
        <c:crossesAt val="0"/>
        <c:auto val="1"/>
        <c:lblAlgn val="ctr"/>
        <c:lblOffset val="100"/>
        <c:noMultiLvlLbl val="0"/>
      </c:catAx>
      <c:valAx>
        <c:axId val="699221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29138553271615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7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TONATGES RECOLLITS DE PAPER</a:t>
            </a:r>
          </a:p>
        </c:rich>
      </c:tx>
      <c:layout>
        <c:manualLayout>
          <c:xMode val="edge"/>
          <c:yMode val="edge"/>
          <c:x val="0.382299629600441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21041847269"/>
          <c:y val="0.16123970184386"/>
          <c:w val="0.940420836945386"/>
          <c:h val="0.83876029815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6:$O$76</c:f>
              <c:numCache>
                <c:formatCode>General</c:formatCode>
                <c:ptCount val="12"/>
                <c:pt idx="0">
                  <c:v>153790</c:v>
                </c:pt>
                <c:pt idx="1">
                  <c:v>153190</c:v>
                </c:pt>
                <c:pt idx="2">
                  <c:v>196600</c:v>
                </c:pt>
                <c:pt idx="3">
                  <c:v>209050</c:v>
                </c:pt>
                <c:pt idx="4">
                  <c:v>229890</c:v>
                </c:pt>
                <c:pt idx="5">
                  <c:v>263323</c:v>
                </c:pt>
                <c:pt idx="6">
                  <c:v>279902</c:v>
                </c:pt>
                <c:pt idx="7">
                  <c:v>270560</c:v>
                </c:pt>
                <c:pt idx="8">
                  <c:v>264950</c:v>
                </c:pt>
                <c:pt idx="9">
                  <c:v>265660</c:v>
                </c:pt>
                <c:pt idx="10">
                  <c:v>279290</c:v>
                </c:pt>
                <c:pt idx="11">
                  <c:v>301000</c:v>
                </c:pt>
              </c:numCache>
            </c:numRef>
          </c:val>
        </c:ser>
        <c:gapWidth val="150"/>
        <c:shape val="box"/>
        <c:axId val="91940911"/>
        <c:axId val="89379477"/>
        <c:axId val="0"/>
      </c:bar3DChart>
      <c:catAx>
        <c:axId val="9194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0648593269761"/>
              <c:y val="0.833921799398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9477"/>
        <c:crossesAt val="0"/>
        <c:auto val="1"/>
        <c:lblAlgn val="ctr"/>
        <c:lblOffset val="100"/>
        <c:noMultiLvlLbl val="0"/>
      </c:catAx>
      <c:valAx>
        <c:axId val="89379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12617227519899"/>
              <c:y val="0.0959853537334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409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TONATGES RECOLLITS D´ENVASOS</a:t>
            </a:r>
          </a:p>
        </c:rich>
      </c:tx>
      <c:layout>
        <c:manualLayout>
          <c:xMode val="edge"/>
          <c:yMode val="edge"/>
          <c:x val="0.301725502611999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878739908184"/>
          <c:y val="0.189638587329944"/>
          <c:w val="0.980212126009182"/>
          <c:h val="0.8103614126700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17:$O$117</c:f>
              <c:numCache>
                <c:formatCode>General</c:formatCode>
                <c:ptCount val="12"/>
                <c:pt idx="0">
                  <c:v>1200</c:v>
                </c:pt>
                <c:pt idx="1">
                  <c:v>5520</c:v>
                </c:pt>
                <c:pt idx="2">
                  <c:v>23120</c:v>
                </c:pt>
                <c:pt idx="3">
                  <c:v>26740</c:v>
                </c:pt>
                <c:pt idx="4">
                  <c:v>30740</c:v>
                </c:pt>
                <c:pt idx="5">
                  <c:v>37500</c:v>
                </c:pt>
                <c:pt idx="6">
                  <c:v>37540</c:v>
                </c:pt>
                <c:pt idx="7">
                  <c:v>43660</c:v>
                </c:pt>
                <c:pt idx="8">
                  <c:v>38420</c:v>
                </c:pt>
                <c:pt idx="9">
                  <c:v>37640</c:v>
                </c:pt>
                <c:pt idx="10">
                  <c:v>43380</c:v>
                </c:pt>
                <c:pt idx="11">
                  <c:v>43700</c:v>
                </c:pt>
              </c:numCache>
            </c:numRef>
          </c:val>
        </c:ser>
        <c:gapWidth val="150"/>
        <c:shape val="box"/>
        <c:axId val="95419571"/>
        <c:axId val="13898991"/>
        <c:axId val="0"/>
      </c:bar3DChart>
      <c:catAx>
        <c:axId val="9541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2483773943328"/>
              <c:y val="0.832760753057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98991"/>
        <c:crossesAt val="0"/>
        <c:auto val="1"/>
        <c:lblAlgn val="ctr"/>
        <c:lblOffset val="100"/>
        <c:noMultiLvlLbl val="0"/>
      </c:catAx>
      <c:valAx>
        <c:axId val="138989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0653791356656641"/>
              <c:y val="0.101003160643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95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6</xdr:row>
      <xdr:rowOff>142920</xdr:rowOff>
    </xdr:from>
    <xdr:to>
      <xdr:col>7</xdr:col>
      <xdr:colOff>111240</xdr:colOff>
      <xdr:row>143</xdr:row>
      <xdr:rowOff>133560</xdr:rowOff>
    </xdr:to>
    <xdr:graphicFrame>
      <xdr:nvGraphicFramePr>
        <xdr:cNvPr id="0" name="Chart 1"/>
        <xdr:cNvGraphicFramePr/>
      </xdr:nvGraphicFramePr>
      <xdr:xfrm>
        <a:off x="10080" y="20545560"/>
        <a:ext cx="45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126</xdr:row>
      <xdr:rowOff>142920</xdr:rowOff>
    </xdr:from>
    <xdr:to>
      <xdr:col>15</xdr:col>
      <xdr:colOff>553680</xdr:colOff>
      <xdr:row>143</xdr:row>
      <xdr:rowOff>142920</xdr:rowOff>
    </xdr:to>
    <xdr:graphicFrame>
      <xdr:nvGraphicFramePr>
        <xdr:cNvPr id="1" name="Chart 2"/>
        <xdr:cNvGraphicFramePr/>
      </xdr:nvGraphicFramePr>
      <xdr:xfrm>
        <a:off x="4798440" y="20545560"/>
        <a:ext cx="456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46</xdr:row>
      <xdr:rowOff>152280</xdr:rowOff>
    </xdr:from>
    <xdr:to>
      <xdr:col>7</xdr:col>
      <xdr:colOff>101160</xdr:colOff>
      <xdr:row>163</xdr:row>
      <xdr:rowOff>19080</xdr:rowOff>
    </xdr:to>
    <xdr:graphicFrame>
      <xdr:nvGraphicFramePr>
        <xdr:cNvPr id="2" name="Chart 3"/>
        <xdr:cNvGraphicFramePr/>
      </xdr:nvGraphicFramePr>
      <xdr:xfrm>
        <a:off x="40320" y="237934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pane xSplit="1" ySplit="0" topLeftCell="B1" activePane="topRight" state="frozen"/>
      <selection pane="topLeft" activeCell="A193" activeCellId="0" sqref="A193"/>
      <selection pane="topRight" activeCell="E203" activeCellId="0" sqref="E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12" min="6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7.28"/>
  </cols>
  <sheetData>
    <row r="2" customFormat="false" ht="12.7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4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4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H6" s="1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6" t="s">
        <v>19</v>
      </c>
      <c r="Q7" s="5" t="s">
        <v>20</v>
      </c>
    </row>
    <row r="8" customFormat="false" ht="12.75" hidden="false" customHeight="false" outlineLevel="0" collapsed="false">
      <c r="A8" s="7" t="s">
        <v>21</v>
      </c>
      <c r="B8" s="8" t="n">
        <v>7958</v>
      </c>
      <c r="C8" s="9" t="n">
        <v>29</v>
      </c>
      <c r="D8" s="9" t="n">
        <v>16000</v>
      </c>
      <c r="E8" s="9" t="n">
        <v>9900</v>
      </c>
      <c r="F8" s="9" t="n">
        <v>7910</v>
      </c>
      <c r="G8" s="9" t="n">
        <v>10360</v>
      </c>
      <c r="H8" s="9" t="n">
        <v>4362</v>
      </c>
      <c r="I8" s="9" t="n">
        <v>5310</v>
      </c>
      <c r="J8" s="9" t="n">
        <v>8131</v>
      </c>
      <c r="K8" s="9" t="n">
        <v>4037</v>
      </c>
      <c r="L8" s="9" t="n">
        <v>7936</v>
      </c>
      <c r="M8" s="9" t="n">
        <v>15660</v>
      </c>
      <c r="N8" s="9" t="n">
        <v>16087</v>
      </c>
      <c r="O8" s="9" t="n">
        <v>14683</v>
      </c>
      <c r="P8" s="10" t="n">
        <f aca="false">SUM(D8:O8)</f>
        <v>120376</v>
      </c>
      <c r="Q8" s="9" t="n">
        <v>2</v>
      </c>
    </row>
    <row r="9" customFormat="false" ht="12.75" hidden="false" customHeight="false" outlineLevel="0" collapsed="false">
      <c r="A9" s="7" t="s">
        <v>22</v>
      </c>
      <c r="B9" s="8" t="n">
        <v>12238</v>
      </c>
      <c r="C9" s="9" t="n">
        <v>23</v>
      </c>
      <c r="D9" s="9" t="n">
        <v>0</v>
      </c>
      <c r="E9" s="9" t="n">
        <v>1620</v>
      </c>
      <c r="F9" s="9" t="n">
        <v>1840</v>
      </c>
      <c r="G9" s="9" t="n">
        <v>984</v>
      </c>
      <c r="H9" s="9" t="n">
        <v>5079</v>
      </c>
      <c r="I9" s="9" t="n">
        <v>6989</v>
      </c>
      <c r="J9" s="9" t="n">
        <v>15067</v>
      </c>
      <c r="K9" s="9" t="n">
        <v>25651</v>
      </c>
      <c r="L9" s="9" t="n">
        <v>12673</v>
      </c>
      <c r="M9" s="9" t="n">
        <v>13889</v>
      </c>
      <c r="N9" s="9" t="n">
        <v>16390</v>
      </c>
      <c r="O9" s="9" t="n">
        <v>7159</v>
      </c>
      <c r="P9" s="10" t="n">
        <f aca="false">SUM(D9:O9)</f>
        <v>107341</v>
      </c>
      <c r="Q9" s="9"/>
    </row>
    <row r="10" customFormat="false" ht="12.75" hidden="false" customHeight="false" outlineLevel="0" collapsed="false">
      <c r="A10" s="7" t="s">
        <v>23</v>
      </c>
      <c r="B10" s="8" t="n">
        <v>6082</v>
      </c>
      <c r="C10" s="9" t="n">
        <v>24</v>
      </c>
      <c r="D10" s="9" t="n">
        <v>12800</v>
      </c>
      <c r="E10" s="9" t="n">
        <v>5400</v>
      </c>
      <c r="F10" s="9" t="n">
        <v>8955</v>
      </c>
      <c r="G10" s="9" t="n">
        <v>6064</v>
      </c>
      <c r="H10" s="9" t="n">
        <v>5290</v>
      </c>
      <c r="I10" s="9" t="n">
        <v>4772</v>
      </c>
      <c r="J10" s="9" t="n">
        <v>10461</v>
      </c>
      <c r="K10" s="9" t="n">
        <v>5073</v>
      </c>
      <c r="L10" s="9" t="n">
        <v>6432</v>
      </c>
      <c r="M10" s="9" t="n">
        <v>7271</v>
      </c>
      <c r="N10" s="9" t="n">
        <v>0</v>
      </c>
      <c r="O10" s="9" t="n">
        <v>6934</v>
      </c>
      <c r="P10" s="10" t="n">
        <f aca="false">SUM(D10:O10)</f>
        <v>79452</v>
      </c>
      <c r="Q10" s="9" t="n">
        <v>3</v>
      </c>
    </row>
    <row r="11" customFormat="false" ht="12.75" hidden="false" customHeight="false" outlineLevel="0" collapsed="false">
      <c r="A11" s="7" t="s">
        <v>24</v>
      </c>
      <c r="B11" s="8" t="n">
        <v>8959</v>
      </c>
      <c r="C11" s="9" t="n">
        <v>37</v>
      </c>
      <c r="D11" s="9" t="n">
        <v>1600</v>
      </c>
      <c r="E11" s="9" t="n">
        <v>11060</v>
      </c>
      <c r="F11" s="9" t="n">
        <v>13555</v>
      </c>
      <c r="G11" s="9" t="n">
        <v>8218</v>
      </c>
      <c r="H11" s="9" t="n">
        <v>7774</v>
      </c>
      <c r="I11" s="9" t="n">
        <v>1052</v>
      </c>
      <c r="J11" s="9" t="n">
        <v>18427</v>
      </c>
      <c r="K11" s="9" t="n">
        <v>12910</v>
      </c>
      <c r="L11" s="9" t="n">
        <v>7820</v>
      </c>
      <c r="M11" s="9" t="n">
        <v>7999</v>
      </c>
      <c r="N11" s="9" t="n">
        <v>14917</v>
      </c>
      <c r="O11" s="9" t="n">
        <v>8560</v>
      </c>
      <c r="P11" s="10" t="n">
        <f aca="false">SUM(D11:O11)</f>
        <v>113892</v>
      </c>
      <c r="Q11" s="9" t="n">
        <v>2</v>
      </c>
    </row>
    <row r="12" customFormat="false" ht="12.75" hidden="false" customHeight="false" outlineLevel="0" collapsed="false">
      <c r="A12" s="7" t="s">
        <v>25</v>
      </c>
      <c r="B12" s="8" t="n">
        <v>3579</v>
      </c>
      <c r="C12" s="9" t="n">
        <v>19</v>
      </c>
      <c r="D12" s="9" t="n">
        <v>5200</v>
      </c>
      <c r="E12" s="9" t="n">
        <v>4100</v>
      </c>
      <c r="F12" s="9" t="n">
        <v>10180</v>
      </c>
      <c r="G12" s="9" t="n">
        <v>8944</v>
      </c>
      <c r="H12" s="9" t="n">
        <v>2545</v>
      </c>
      <c r="I12" s="9" t="n">
        <v>4792</v>
      </c>
      <c r="J12" s="9" t="n">
        <v>1381</v>
      </c>
      <c r="K12" s="9" t="n">
        <v>8373</v>
      </c>
      <c r="L12" s="9" t="n">
        <v>3216</v>
      </c>
      <c r="M12" s="9" t="n">
        <v>0</v>
      </c>
      <c r="N12" s="9" t="n">
        <v>6119</v>
      </c>
      <c r="O12" s="9" t="n">
        <v>3032</v>
      </c>
      <c r="P12" s="10" t="n">
        <f aca="false">SUM(D12:O12)</f>
        <v>57882</v>
      </c>
      <c r="Q12" s="9"/>
    </row>
    <row r="13" customFormat="false" ht="12.75" hidden="false" customHeight="false" outlineLevel="0" collapsed="false">
      <c r="A13" s="7" t="s">
        <v>26</v>
      </c>
      <c r="B13" s="8" t="n">
        <v>4112</v>
      </c>
      <c r="C13" s="9" t="n">
        <v>28</v>
      </c>
      <c r="D13" s="9" t="n">
        <v>0</v>
      </c>
      <c r="E13" s="9" t="n">
        <v>9440</v>
      </c>
      <c r="F13" s="9" t="n">
        <v>1124</v>
      </c>
      <c r="G13" s="9" t="n">
        <v>7063</v>
      </c>
      <c r="H13" s="9" t="n">
        <v>10094</v>
      </c>
      <c r="I13" s="9" t="n">
        <v>1601</v>
      </c>
      <c r="J13" s="9" t="n">
        <v>20374</v>
      </c>
      <c r="K13" s="9" t="n">
        <v>14758</v>
      </c>
      <c r="L13" s="9" t="n">
        <v>2310</v>
      </c>
      <c r="M13" s="9" t="n">
        <v>9331</v>
      </c>
      <c r="N13" s="9" t="n">
        <v>15437</v>
      </c>
      <c r="O13" s="9" t="n">
        <v>3061</v>
      </c>
      <c r="P13" s="10" t="n">
        <f aca="false">SUM(D13:O13)</f>
        <v>94593</v>
      </c>
      <c r="Q13" s="9" t="n">
        <v>1</v>
      </c>
    </row>
    <row r="14" customFormat="false" ht="12.75" hidden="false" customHeight="false" outlineLevel="0" collapsed="false">
      <c r="A14" s="7" t="s">
        <v>27</v>
      </c>
      <c r="B14" s="8" t="n">
        <v>1972</v>
      </c>
      <c r="C14" s="9" t="n">
        <v>10</v>
      </c>
      <c r="D14" s="9" t="n">
        <v>3600</v>
      </c>
      <c r="E14" s="9" t="n">
        <v>0</v>
      </c>
      <c r="F14" s="9" t="n">
        <v>846</v>
      </c>
      <c r="G14" s="9" t="n">
        <v>2045</v>
      </c>
      <c r="H14" s="9" t="n">
        <v>1565</v>
      </c>
      <c r="I14" s="9" t="n">
        <v>919</v>
      </c>
      <c r="J14" s="9" t="n">
        <v>2186</v>
      </c>
      <c r="K14" s="9" t="n">
        <v>3268</v>
      </c>
      <c r="L14" s="9" t="n">
        <v>2407</v>
      </c>
      <c r="M14" s="9" t="n">
        <v>3683</v>
      </c>
      <c r="N14" s="9" t="n">
        <v>2840</v>
      </c>
      <c r="O14" s="9" t="n">
        <v>3951</v>
      </c>
      <c r="P14" s="10" t="n">
        <f aca="false">SUM(D14:O14)</f>
        <v>27310</v>
      </c>
      <c r="Q14" s="9" t="n">
        <v>4</v>
      </c>
    </row>
    <row r="15" customFormat="false" ht="12.75" hidden="false" customHeight="false" outlineLevel="0" collapsed="false">
      <c r="A15" s="7" t="s">
        <v>28</v>
      </c>
      <c r="B15" s="8" t="n">
        <v>12187</v>
      </c>
      <c r="C15" s="9" t="n">
        <v>46</v>
      </c>
      <c r="D15" s="9" t="n">
        <v>21200</v>
      </c>
      <c r="E15" s="9" t="n">
        <v>10200</v>
      </c>
      <c r="F15" s="9" t="n">
        <v>9983</v>
      </c>
      <c r="G15" s="9" t="n">
        <v>13250</v>
      </c>
      <c r="H15" s="9" t="n">
        <v>21486</v>
      </c>
      <c r="I15" s="9" t="n">
        <v>19903</v>
      </c>
      <c r="J15" s="9" t="n">
        <v>22138</v>
      </c>
      <c r="K15" s="9" t="n">
        <v>20121</v>
      </c>
      <c r="L15" s="9" t="n">
        <v>46524</v>
      </c>
      <c r="M15" s="9" t="n">
        <v>27755</v>
      </c>
      <c r="N15" s="9" t="n">
        <v>19195</v>
      </c>
      <c r="O15" s="9" t="n">
        <v>4906</v>
      </c>
      <c r="P15" s="10" t="n">
        <f aca="false">SUM(D15:O15)</f>
        <v>236661</v>
      </c>
      <c r="Q15" s="9" t="n">
        <v>1</v>
      </c>
    </row>
    <row r="16" customFormat="false" ht="12.75" hidden="false" customHeight="false" outlineLevel="0" collapsed="false">
      <c r="A16" s="7" t="s">
        <v>29</v>
      </c>
      <c r="B16" s="8" t="n">
        <v>9650</v>
      </c>
      <c r="C16" s="9" t="n">
        <v>15</v>
      </c>
      <c r="D16" s="9" t="n">
        <v>5000</v>
      </c>
      <c r="E16" s="9" t="n">
        <v>11840</v>
      </c>
      <c r="F16" s="9" t="n">
        <v>1126</v>
      </c>
      <c r="G16" s="9" t="n">
        <v>5567</v>
      </c>
      <c r="H16" s="9" t="n">
        <v>4707</v>
      </c>
      <c r="I16" s="9" t="n">
        <v>8429</v>
      </c>
      <c r="J16" s="9" t="n">
        <v>15374</v>
      </c>
      <c r="K16" s="9" t="n">
        <v>3718</v>
      </c>
      <c r="L16" s="9" t="n">
        <v>10725</v>
      </c>
      <c r="M16" s="9" t="n">
        <v>6798</v>
      </c>
      <c r="N16" s="9" t="n">
        <v>3366</v>
      </c>
      <c r="O16" s="9" t="n">
        <v>5851</v>
      </c>
      <c r="P16" s="10" t="n">
        <f aca="false">SUM(D16:O16)</f>
        <v>82501</v>
      </c>
      <c r="Q16" s="9" t="n">
        <v>1</v>
      </c>
    </row>
    <row r="17" customFormat="false" ht="12.75" hidden="false" customHeight="false" outlineLevel="0" collapsed="false">
      <c r="A17" s="7" t="s">
        <v>30</v>
      </c>
      <c r="B17" s="8" t="n">
        <v>2538</v>
      </c>
      <c r="C17" s="9" t="n">
        <v>14</v>
      </c>
      <c r="D17" s="9" t="n">
        <v>7200</v>
      </c>
      <c r="E17" s="9" t="n">
        <v>0</v>
      </c>
      <c r="F17" s="9" t="n">
        <v>1752</v>
      </c>
      <c r="G17" s="9" t="n">
        <v>0</v>
      </c>
      <c r="H17" s="9" t="n">
        <v>1287</v>
      </c>
      <c r="I17" s="9" t="n">
        <v>4960</v>
      </c>
      <c r="J17" s="9" t="n">
        <v>9913</v>
      </c>
      <c r="K17" s="9" t="n">
        <v>9432</v>
      </c>
      <c r="L17" s="9" t="n">
        <v>4824</v>
      </c>
      <c r="M17" s="9" t="n">
        <v>0</v>
      </c>
      <c r="N17" s="9" t="n">
        <v>1594</v>
      </c>
      <c r="O17" s="9" t="n">
        <v>3161</v>
      </c>
      <c r="P17" s="10" t="n">
        <f aca="false">SUM(D17:O17)</f>
        <v>44123</v>
      </c>
      <c r="Q17" s="9"/>
    </row>
    <row r="18" customFormat="false" ht="12.75" hidden="false" customHeight="false" outlineLevel="0" collapsed="false">
      <c r="A18" s="7" t="s">
        <v>31</v>
      </c>
      <c r="B18" s="8" t="n">
        <v>13012</v>
      </c>
      <c r="C18" s="9" t="n">
        <v>28</v>
      </c>
      <c r="D18" s="9" t="n">
        <v>9800</v>
      </c>
      <c r="E18" s="9" t="n">
        <v>6400</v>
      </c>
      <c r="F18" s="9" t="n">
        <v>11065</v>
      </c>
      <c r="G18" s="9" t="n">
        <v>5013</v>
      </c>
      <c r="H18" s="9" t="n">
        <v>22774</v>
      </c>
      <c r="I18" s="9" t="n">
        <v>5906</v>
      </c>
      <c r="J18" s="9" t="n">
        <v>10409</v>
      </c>
      <c r="K18" s="9" t="n">
        <v>12249</v>
      </c>
      <c r="L18" s="9" t="n">
        <v>11154</v>
      </c>
      <c r="M18" s="9" t="n">
        <v>7140</v>
      </c>
      <c r="N18" s="9" t="n">
        <v>10991</v>
      </c>
      <c r="O18" s="9" t="n">
        <v>5797</v>
      </c>
      <c r="P18" s="10" t="n">
        <f aca="false">SUM(D18:O18)</f>
        <v>118698</v>
      </c>
      <c r="Q18" s="9" t="n">
        <v>2</v>
      </c>
    </row>
    <row r="19" customFormat="false" ht="12.75" hidden="false" customHeight="false" outlineLevel="0" collapsed="false">
      <c r="A19" s="7" t="s">
        <v>32</v>
      </c>
      <c r="B19" s="8" t="n">
        <v>21289</v>
      </c>
      <c r="C19" s="9" t="n">
        <v>46</v>
      </c>
      <c r="D19" s="9" t="n">
        <v>18200</v>
      </c>
      <c r="E19" s="9" t="n">
        <v>13860</v>
      </c>
      <c r="F19" s="9" t="n">
        <v>31120</v>
      </c>
      <c r="G19" s="9" t="n">
        <v>6623</v>
      </c>
      <c r="H19" s="9" t="n">
        <v>15994</v>
      </c>
      <c r="I19" s="9" t="n">
        <v>11590</v>
      </c>
      <c r="J19" s="9" t="n">
        <v>22090</v>
      </c>
      <c r="K19" s="9" t="n">
        <v>8266</v>
      </c>
      <c r="L19" s="9" t="n">
        <v>11078</v>
      </c>
      <c r="M19" s="9" t="n">
        <v>16630</v>
      </c>
      <c r="N19" s="9" t="n">
        <v>2603</v>
      </c>
      <c r="O19" s="9" t="n">
        <v>12778</v>
      </c>
      <c r="P19" s="10" t="n">
        <f aca="false">SUM(D19:O19)</f>
        <v>170832</v>
      </c>
      <c r="Q19" s="9" t="n">
        <v>3</v>
      </c>
    </row>
    <row r="20" customFormat="false" ht="12.75" hidden="false" customHeight="false" outlineLevel="0" collapsed="false">
      <c r="A20" s="7" t="s">
        <v>33</v>
      </c>
      <c r="B20" s="8" t="n">
        <v>419</v>
      </c>
      <c r="C20" s="9" t="n">
        <v>2</v>
      </c>
      <c r="D20" s="9" t="n">
        <v>1600</v>
      </c>
      <c r="E20" s="9" t="n">
        <v>0</v>
      </c>
      <c r="F20" s="9" t="n">
        <v>763</v>
      </c>
      <c r="G20" s="9" t="n">
        <v>0</v>
      </c>
      <c r="H20" s="9" t="n">
        <v>745</v>
      </c>
      <c r="I20" s="9" t="n">
        <v>766</v>
      </c>
      <c r="J20" s="9" t="n">
        <v>3666</v>
      </c>
      <c r="K20" s="9" t="n">
        <v>0</v>
      </c>
      <c r="L20" s="9" t="n">
        <v>0</v>
      </c>
      <c r="M20" s="9" t="n">
        <v>2211</v>
      </c>
      <c r="N20" s="9" t="n">
        <v>0</v>
      </c>
      <c r="O20" s="9" t="n">
        <v>1185</v>
      </c>
      <c r="P20" s="10" t="n">
        <f aca="false">SUM(D20:O20)</f>
        <v>10936</v>
      </c>
      <c r="Q20" s="9" t="n">
        <v>3</v>
      </c>
    </row>
    <row r="21" customFormat="false" ht="12.75" hidden="false" customHeight="false" outlineLevel="0" collapsed="false">
      <c r="A21" s="7" t="s">
        <v>34</v>
      </c>
      <c r="B21" s="8" t="n">
        <v>5083</v>
      </c>
      <c r="C21" s="9" t="n">
        <v>18</v>
      </c>
      <c r="D21" s="9" t="n">
        <v>4600</v>
      </c>
      <c r="E21" s="9" t="n">
        <v>3400</v>
      </c>
      <c r="F21" s="9" t="n">
        <v>2281</v>
      </c>
      <c r="G21" s="9" t="n">
        <v>10669</v>
      </c>
      <c r="H21" s="9" t="n">
        <v>8026</v>
      </c>
      <c r="I21" s="9" t="n">
        <v>6022</v>
      </c>
      <c r="J21" s="9" t="n">
        <v>7633</v>
      </c>
      <c r="K21" s="9" t="n">
        <v>3893</v>
      </c>
      <c r="L21" s="9" t="n">
        <v>6038</v>
      </c>
      <c r="M21" s="9" t="n">
        <v>5096</v>
      </c>
      <c r="N21" s="9" t="n">
        <v>0</v>
      </c>
      <c r="O21" s="9" t="n">
        <v>5101</v>
      </c>
      <c r="P21" s="10" t="n">
        <f aca="false">SUM(D21:O21)</f>
        <v>62759</v>
      </c>
      <c r="Q21" s="9"/>
    </row>
    <row r="22" customFormat="false" ht="12.75" hidden="false" customHeight="false" outlineLevel="0" collapsed="false">
      <c r="A22" s="7" t="s">
        <v>35</v>
      </c>
      <c r="B22" s="11" t="n">
        <v>19382</v>
      </c>
      <c r="C22" s="9" t="n">
        <v>39</v>
      </c>
      <c r="D22" s="9" t="n">
        <v>0</v>
      </c>
      <c r="E22" s="12" t="n">
        <v>9500</v>
      </c>
      <c r="F22" s="12" t="n">
        <v>12768</v>
      </c>
      <c r="G22" s="12" t="n">
        <v>8777</v>
      </c>
      <c r="H22" s="9" t="n">
        <v>5700</v>
      </c>
      <c r="I22" s="9" t="n">
        <v>17150</v>
      </c>
      <c r="J22" s="9" t="n">
        <v>13206</v>
      </c>
      <c r="K22" s="9" t="n">
        <v>11550</v>
      </c>
      <c r="L22" s="9" t="n">
        <v>20331</v>
      </c>
      <c r="M22" s="9" t="n">
        <v>4236</v>
      </c>
      <c r="N22" s="9" t="n">
        <v>17661</v>
      </c>
      <c r="O22" s="9" t="n">
        <v>11530</v>
      </c>
      <c r="P22" s="10" t="n">
        <f aca="false">SUM(D22:O22)</f>
        <v>132409</v>
      </c>
      <c r="Q22" s="9" t="n">
        <v>1</v>
      </c>
    </row>
    <row r="23" customFormat="false" ht="12.75" hidden="false" customHeight="false" outlineLevel="0" collapsed="false">
      <c r="A23" s="7" t="s">
        <v>36</v>
      </c>
      <c r="B23" s="8" t="n">
        <v>8543</v>
      </c>
      <c r="C23" s="9" t="n">
        <v>21</v>
      </c>
      <c r="D23" s="9" t="n">
        <v>9600</v>
      </c>
      <c r="E23" s="12" t="n">
        <v>9800</v>
      </c>
      <c r="F23" s="12" t="n">
        <v>3186</v>
      </c>
      <c r="G23" s="12" t="n">
        <v>12023</v>
      </c>
      <c r="H23" s="9" t="n">
        <v>3354</v>
      </c>
      <c r="I23" s="9" t="n">
        <v>2450</v>
      </c>
      <c r="J23" s="9" t="n">
        <v>14180</v>
      </c>
      <c r="K23" s="9" t="n">
        <v>8304</v>
      </c>
      <c r="L23" s="9" t="n">
        <v>11405</v>
      </c>
      <c r="M23" s="9" t="n">
        <v>11929</v>
      </c>
      <c r="N23" s="9" t="n">
        <v>16006</v>
      </c>
      <c r="O23" s="9" t="n">
        <v>6808</v>
      </c>
      <c r="P23" s="10" t="n">
        <f aca="false">SUM(D23:O23)</f>
        <v>109045</v>
      </c>
      <c r="Q23" s="9" t="n">
        <v>2</v>
      </c>
    </row>
    <row r="24" customFormat="false" ht="12.75" hidden="false" customHeight="false" outlineLevel="0" collapsed="false">
      <c r="A24" s="7" t="s">
        <v>37</v>
      </c>
      <c r="B24" s="8" t="n">
        <v>25529</v>
      </c>
      <c r="C24" s="9" t="n">
        <v>31</v>
      </c>
      <c r="D24" s="9" t="n">
        <v>18600</v>
      </c>
      <c r="E24" s="12" t="n">
        <v>11960</v>
      </c>
      <c r="F24" s="12" t="n">
        <v>24040</v>
      </c>
      <c r="G24" s="12" t="n">
        <v>8247</v>
      </c>
      <c r="H24" s="9" t="n">
        <v>25343</v>
      </c>
      <c r="I24" s="9" t="n">
        <v>8208</v>
      </c>
      <c r="J24" s="9" t="n">
        <v>26491</v>
      </c>
      <c r="K24" s="9" t="n">
        <v>10763</v>
      </c>
      <c r="L24" s="9" t="n">
        <v>20283</v>
      </c>
      <c r="M24" s="9" t="n">
        <v>11993</v>
      </c>
      <c r="N24" s="9" t="n">
        <v>15877</v>
      </c>
      <c r="O24" s="9" t="n">
        <v>17246</v>
      </c>
      <c r="P24" s="10" t="n">
        <f aca="false">SUM(D24:O24)</f>
        <v>199051</v>
      </c>
      <c r="Q24" s="9" t="n">
        <v>6</v>
      </c>
    </row>
    <row r="25" customFormat="false" ht="12.75" hidden="false" customHeight="false" outlineLevel="0" collapsed="false">
      <c r="A25" s="7" t="s">
        <v>38</v>
      </c>
      <c r="B25" s="8" t="n">
        <v>6418</v>
      </c>
      <c r="C25" s="9" t="n">
        <v>17</v>
      </c>
      <c r="D25" s="9" t="n">
        <v>6800</v>
      </c>
      <c r="E25" s="9" t="n">
        <v>1600</v>
      </c>
      <c r="F25" s="9" t="n">
        <v>1747</v>
      </c>
      <c r="G25" s="9" t="n">
        <v>3719</v>
      </c>
      <c r="H25" s="9" t="n">
        <v>4291</v>
      </c>
      <c r="I25" s="9" t="n">
        <v>4522</v>
      </c>
      <c r="J25" s="9" t="n">
        <v>6516</v>
      </c>
      <c r="K25" s="9" t="n">
        <v>18501</v>
      </c>
      <c r="L25" s="9" t="n">
        <v>5250</v>
      </c>
      <c r="M25" s="9" t="n">
        <v>7385</v>
      </c>
      <c r="N25" s="9" t="n">
        <v>0</v>
      </c>
      <c r="O25" s="9" t="n">
        <v>11870</v>
      </c>
      <c r="P25" s="10" t="n">
        <f aca="false">SUM(D25:O25)</f>
        <v>72201</v>
      </c>
      <c r="Q25" s="9"/>
    </row>
    <row r="26" customFormat="false" ht="12.75" hidden="false" customHeight="false" outlineLevel="0" collapsed="false">
      <c r="A26" s="7" t="s">
        <v>39</v>
      </c>
      <c r="B26" s="8" t="n">
        <v>1528</v>
      </c>
      <c r="C26" s="9" t="n">
        <v>13</v>
      </c>
      <c r="D26" s="9" t="n">
        <v>7600</v>
      </c>
      <c r="E26" s="9" t="n">
        <v>1200</v>
      </c>
      <c r="F26" s="9" t="n">
        <v>2012</v>
      </c>
      <c r="G26" s="9" t="n">
        <v>0</v>
      </c>
      <c r="H26" s="9" t="n">
        <v>1882</v>
      </c>
      <c r="I26" s="9" t="n">
        <v>919</v>
      </c>
      <c r="J26" s="9" t="n">
        <v>5544</v>
      </c>
      <c r="K26" s="9" t="n">
        <v>11730</v>
      </c>
      <c r="L26" s="9" t="n">
        <v>0</v>
      </c>
      <c r="M26" s="9" t="n">
        <v>1617</v>
      </c>
      <c r="N26" s="9" t="n">
        <v>0</v>
      </c>
      <c r="O26" s="9" t="n">
        <v>4835</v>
      </c>
      <c r="P26" s="10" t="n">
        <f aca="false">SUM(D26:O26)</f>
        <v>37339</v>
      </c>
      <c r="Q26" s="9" t="n">
        <v>2</v>
      </c>
    </row>
    <row r="27" customFormat="false" ht="12.75" hidden="false" customHeight="false" outlineLevel="0" collapsed="false">
      <c r="A27" s="7" t="s">
        <v>40</v>
      </c>
      <c r="B27" s="8" t="n">
        <v>820</v>
      </c>
      <c r="C27" s="9" t="n">
        <v>12</v>
      </c>
      <c r="D27" s="9" t="n">
        <v>1200</v>
      </c>
      <c r="E27" s="9" t="n">
        <v>2400</v>
      </c>
      <c r="F27" s="9" t="n">
        <v>2329</v>
      </c>
      <c r="G27" s="9" t="n">
        <v>0</v>
      </c>
      <c r="H27" s="9" t="n">
        <v>9592</v>
      </c>
      <c r="I27" s="9" t="n">
        <v>1150</v>
      </c>
      <c r="J27" s="9" t="n">
        <v>8572</v>
      </c>
      <c r="K27" s="9" t="n">
        <v>1151</v>
      </c>
      <c r="L27" s="9" t="n">
        <v>2450</v>
      </c>
      <c r="M27" s="9" t="n">
        <v>0</v>
      </c>
      <c r="N27" s="9" t="n">
        <v>3589</v>
      </c>
      <c r="O27" s="9" t="n">
        <v>2157</v>
      </c>
      <c r="P27" s="10" t="n">
        <f aca="false">SUM(D27:O27)</f>
        <v>34590</v>
      </c>
      <c r="Q27" s="9"/>
    </row>
    <row r="28" customFormat="false" ht="12.75" hidden="false" customHeight="false" outlineLevel="0" collapsed="false">
      <c r="A28" s="7" t="s">
        <v>41</v>
      </c>
      <c r="B28" s="8" t="n">
        <v>3451</v>
      </c>
      <c r="C28" s="9" t="n">
        <v>25</v>
      </c>
      <c r="D28" s="9" t="n">
        <v>8200</v>
      </c>
      <c r="E28" s="9" t="n">
        <v>7360</v>
      </c>
      <c r="F28" s="9" t="n">
        <v>4076</v>
      </c>
      <c r="G28" s="9" t="n">
        <v>0</v>
      </c>
      <c r="H28" s="9" t="n">
        <v>9084</v>
      </c>
      <c r="I28" s="9" t="n">
        <v>7395</v>
      </c>
      <c r="J28" s="9" t="n">
        <v>10343</v>
      </c>
      <c r="K28" s="9" t="n">
        <v>8436</v>
      </c>
      <c r="L28" s="9" t="n">
        <v>5375</v>
      </c>
      <c r="M28" s="9" t="n">
        <v>8206</v>
      </c>
      <c r="N28" s="9" t="n">
        <v>0</v>
      </c>
      <c r="O28" s="9" t="n">
        <v>5272</v>
      </c>
      <c r="P28" s="10" t="n">
        <f aca="false">SUM(D28:O28)</f>
        <v>73747</v>
      </c>
      <c r="Q28" s="9"/>
    </row>
    <row r="29" customFormat="false" ht="12.75" hidden="false" customHeight="false" outlineLevel="0" collapsed="false">
      <c r="A29" s="7" t="s">
        <v>42</v>
      </c>
      <c r="B29" s="8" t="n">
        <v>2638</v>
      </c>
      <c r="C29" s="9" t="n">
        <v>16</v>
      </c>
      <c r="D29" s="9" t="n">
        <v>3600</v>
      </c>
      <c r="E29" s="9" t="n">
        <v>0</v>
      </c>
      <c r="F29" s="9" t="n">
        <v>3957</v>
      </c>
      <c r="G29" s="9" t="n">
        <v>14650</v>
      </c>
      <c r="H29" s="9" t="n">
        <v>7537</v>
      </c>
      <c r="I29" s="9" t="n">
        <v>1531</v>
      </c>
      <c r="J29" s="9" t="n">
        <v>7276</v>
      </c>
      <c r="K29" s="9" t="n">
        <v>6480</v>
      </c>
      <c r="L29" s="9" t="n">
        <v>2814</v>
      </c>
      <c r="M29" s="9" t="n">
        <v>2148</v>
      </c>
      <c r="N29" s="9" t="n">
        <v>3786</v>
      </c>
      <c r="O29" s="9" t="n">
        <v>5136</v>
      </c>
      <c r="P29" s="10" t="n">
        <f aca="false">SUM(D29:O29)</f>
        <v>58915</v>
      </c>
      <c r="Q29" s="9" t="n">
        <v>5</v>
      </c>
    </row>
    <row r="30" customFormat="false" ht="12.75" hidden="false" customHeight="false" outlineLevel="0" collapsed="false">
      <c r="A30" s="7" t="s">
        <v>43</v>
      </c>
      <c r="B30" s="8" t="n">
        <v>1830</v>
      </c>
      <c r="C30" s="9" t="n">
        <v>11</v>
      </c>
      <c r="D30" s="9" t="n">
        <v>2800</v>
      </c>
      <c r="E30" s="9" t="n">
        <v>0</v>
      </c>
      <c r="F30" s="9" t="n">
        <v>3494</v>
      </c>
      <c r="G30" s="9" t="n">
        <v>2386</v>
      </c>
      <c r="H30" s="9" t="n">
        <v>6385</v>
      </c>
      <c r="I30" s="9" t="n">
        <v>919</v>
      </c>
      <c r="J30" s="9" t="n">
        <v>6870</v>
      </c>
      <c r="K30" s="9" t="n">
        <v>8186</v>
      </c>
      <c r="L30" s="9" t="n">
        <v>1313</v>
      </c>
      <c r="M30" s="9" t="n">
        <v>0</v>
      </c>
      <c r="N30" s="9" t="n">
        <v>13483</v>
      </c>
      <c r="O30" s="9" t="n">
        <v>2024</v>
      </c>
      <c r="P30" s="10" t="n">
        <f aca="false">SUM(D30:O30)</f>
        <v>47860</v>
      </c>
      <c r="Q30" s="9" t="n">
        <v>1</v>
      </c>
    </row>
    <row r="31" customFormat="false" ht="12.75" hidden="false" customHeight="false" outlineLevel="0" collapsed="false">
      <c r="A31" s="7" t="s">
        <v>44</v>
      </c>
      <c r="B31" s="8" t="n">
        <v>4847</v>
      </c>
      <c r="C31" s="9" t="n">
        <v>15</v>
      </c>
      <c r="D31" s="9" t="n">
        <v>9200</v>
      </c>
      <c r="E31" s="9" t="n">
        <v>4600</v>
      </c>
      <c r="F31" s="9" t="n">
        <v>8205</v>
      </c>
      <c r="G31" s="9" t="n">
        <v>14307</v>
      </c>
      <c r="H31" s="9" t="n">
        <v>3727</v>
      </c>
      <c r="I31" s="9" t="n">
        <v>6434</v>
      </c>
      <c r="J31" s="9" t="n">
        <v>3826</v>
      </c>
      <c r="K31" s="9" t="n">
        <v>1928</v>
      </c>
      <c r="L31" s="9" t="n">
        <v>8972</v>
      </c>
      <c r="M31" s="9" t="n">
        <v>9026</v>
      </c>
      <c r="N31" s="9" t="n">
        <v>4496</v>
      </c>
      <c r="O31" s="9" t="n">
        <v>7902</v>
      </c>
      <c r="P31" s="10" t="n">
        <f aca="false">SUM(D31:O31)</f>
        <v>82623</v>
      </c>
      <c r="Q31" s="9" t="n">
        <v>2</v>
      </c>
    </row>
    <row r="32" customFormat="false" ht="12.75" hidden="false" customHeight="false" outlineLevel="0" collapsed="false">
      <c r="A32" s="7" t="s">
        <v>45</v>
      </c>
      <c r="B32" s="8" t="n">
        <v>9181</v>
      </c>
      <c r="C32" s="9" t="n">
        <v>40</v>
      </c>
      <c r="D32" s="9" t="n">
        <v>17800</v>
      </c>
      <c r="E32" s="9" t="n">
        <v>800</v>
      </c>
      <c r="F32" s="9" t="n">
        <v>6468</v>
      </c>
      <c r="G32" s="9" t="n">
        <v>12530</v>
      </c>
      <c r="H32" s="9" t="n">
        <v>9497</v>
      </c>
      <c r="I32" s="9" t="n">
        <v>7474</v>
      </c>
      <c r="J32" s="9" t="n">
        <v>25970</v>
      </c>
      <c r="K32" s="9" t="n">
        <v>6674</v>
      </c>
      <c r="L32" s="9" t="n">
        <v>14458</v>
      </c>
      <c r="M32" s="9" t="n">
        <v>14074</v>
      </c>
      <c r="N32" s="9" t="n">
        <v>0</v>
      </c>
      <c r="O32" s="9" t="n">
        <v>11739</v>
      </c>
      <c r="P32" s="10" t="n">
        <f aca="false">SUM(D32:O32)</f>
        <v>127484</v>
      </c>
      <c r="Q32" s="9" t="n">
        <v>2</v>
      </c>
    </row>
    <row r="33" customFormat="false" ht="12.75" hidden="false" customHeight="false" outlineLevel="0" collapsed="false">
      <c r="A33" s="7" t="s">
        <v>46</v>
      </c>
      <c r="B33" s="8" t="n">
        <v>7510</v>
      </c>
      <c r="C33" s="9" t="n">
        <v>19</v>
      </c>
      <c r="D33" s="9" t="n">
        <v>9200</v>
      </c>
      <c r="E33" s="9" t="n">
        <v>8000</v>
      </c>
      <c r="F33" s="9" t="n">
        <v>7983</v>
      </c>
      <c r="G33" s="9" t="n">
        <v>5227</v>
      </c>
      <c r="H33" s="9" t="n">
        <v>4845</v>
      </c>
      <c r="I33" s="9" t="n">
        <v>5878</v>
      </c>
      <c r="J33" s="9" t="n">
        <v>11498</v>
      </c>
      <c r="K33" s="9" t="n">
        <v>9155</v>
      </c>
      <c r="L33" s="9" t="n">
        <v>5344</v>
      </c>
      <c r="M33" s="9" t="n">
        <v>0</v>
      </c>
      <c r="N33" s="9" t="n">
        <v>9526</v>
      </c>
      <c r="O33" s="9" t="n">
        <v>7741</v>
      </c>
      <c r="P33" s="10" t="n">
        <f aca="false">SUM(D33:O33)</f>
        <v>84397</v>
      </c>
      <c r="Q33" s="9"/>
    </row>
    <row r="34" customFormat="false" ht="12.75" hidden="false" customHeight="false" outlineLevel="0" collapsed="false">
      <c r="A34" s="7" t="s">
        <v>47</v>
      </c>
      <c r="B34" s="8" t="n">
        <v>17051</v>
      </c>
      <c r="C34" s="9" t="n">
        <v>26</v>
      </c>
      <c r="D34" s="9" t="n">
        <v>16200</v>
      </c>
      <c r="E34" s="9" t="n">
        <v>6500</v>
      </c>
      <c r="F34" s="9" t="n">
        <v>6235</v>
      </c>
      <c r="G34" s="9" t="n">
        <v>12574</v>
      </c>
      <c r="H34" s="9" t="n">
        <v>7315</v>
      </c>
      <c r="I34" s="9" t="n">
        <v>7819</v>
      </c>
      <c r="J34" s="9" t="n">
        <v>15058</v>
      </c>
      <c r="K34" s="9" t="n">
        <v>13493</v>
      </c>
      <c r="L34" s="9" t="n">
        <v>6228</v>
      </c>
      <c r="M34" s="9" t="n">
        <v>3983</v>
      </c>
      <c r="N34" s="9" t="n">
        <v>8157</v>
      </c>
      <c r="O34" s="9" t="n">
        <v>12601</v>
      </c>
      <c r="P34" s="10" t="n">
        <f aca="false">SUM(D34:O34)</f>
        <v>116163</v>
      </c>
      <c r="Q34" s="9" t="n">
        <v>1</v>
      </c>
    </row>
    <row r="35" customFormat="false" ht="12.75" hidden="false" customHeight="false" outlineLevel="0" collapsed="false">
      <c r="A35" s="13" t="s">
        <v>19</v>
      </c>
      <c r="B35" s="10" t="n">
        <f aca="false">SUM(B8:B34)</f>
        <v>217806</v>
      </c>
      <c r="C35" s="10" t="n">
        <f aca="false">SUM(C8:C34)</f>
        <v>624</v>
      </c>
      <c r="D35" s="10" t="n">
        <f aca="false">SUM(D8:D34)</f>
        <v>217600</v>
      </c>
      <c r="E35" s="10" t="n">
        <f aca="false">SUM(E8:E34)</f>
        <v>150940</v>
      </c>
      <c r="F35" s="10" t="n">
        <f aca="false">SUM(F8:F34)</f>
        <v>189000</v>
      </c>
      <c r="G35" s="10" t="n">
        <f aca="false">SUM(G8:G34)</f>
        <v>179240</v>
      </c>
      <c r="H35" s="10" t="n">
        <f aca="false">SUM(H8:H34)</f>
        <v>210280</v>
      </c>
      <c r="I35" s="10" t="n">
        <f aca="false">SUM(I8:I34)</f>
        <v>154860</v>
      </c>
      <c r="J35" s="10" t="n">
        <f aca="false">SUM(J8:J34)</f>
        <v>322600</v>
      </c>
      <c r="K35" s="10" t="n">
        <f aca="false">SUM(K8:K34)</f>
        <v>248100</v>
      </c>
      <c r="L35" s="10" t="n">
        <f aca="false">SUM(L8:L34)</f>
        <v>237360</v>
      </c>
      <c r="M35" s="10" t="n">
        <f aca="false">SUM(M8:M34)</f>
        <v>198060</v>
      </c>
      <c r="N35" s="10" t="n">
        <f aca="false">SUM(N8:N34)</f>
        <v>202120</v>
      </c>
      <c r="O35" s="10" t="n">
        <f aca="false">SUM(O8:O34)</f>
        <v>193020</v>
      </c>
      <c r="P35" s="10" t="n">
        <f aca="false">SUM(P8:P34)</f>
        <v>2503180</v>
      </c>
      <c r="Q35" s="10" t="n">
        <f aca="false">SUM(Q8:Q34)</f>
        <v>44</v>
      </c>
    </row>
    <row r="36" customFormat="false" ht="12.75" hidden="false" customHeight="false" outlineLevel="0" collapsed="false">
      <c r="D36" s="14"/>
      <c r="E36" s="14"/>
      <c r="F36" s="14"/>
      <c r="G36" s="14"/>
      <c r="H36" s="1" t="s">
        <v>48</v>
      </c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" t="s">
        <v>49</v>
      </c>
      <c r="B37" s="15" t="n">
        <f aca="false">(P35/12)*12</f>
        <v>2503180</v>
      </c>
      <c r="C37" s="16" t="s">
        <v>50</v>
      </c>
      <c r="E37" s="17" t="n">
        <f aca="false">(B37/B35)</f>
        <v>11.4927045168636</v>
      </c>
      <c r="F37" s="18" t="s">
        <v>51</v>
      </c>
      <c r="H37" s="19" t="n">
        <f aca="false">(B35/C35)</f>
        <v>349.048076923077</v>
      </c>
      <c r="I37" s="18" t="s">
        <v>52</v>
      </c>
    </row>
    <row r="38" customFormat="false" ht="12.75" hidden="false" customHeight="false" outlineLevel="0" collapsed="false">
      <c r="B38" s="20" t="n">
        <f aca="false">(B37/C35)</f>
        <v>4011.50641025641</v>
      </c>
      <c r="C38" s="18" t="s">
        <v>53</v>
      </c>
    </row>
    <row r="43" customFormat="false" ht="12.75" hidden="false" customHeight="false" outlineLevel="0" collapsed="false">
      <c r="A43" s="18" t="s">
        <v>54</v>
      </c>
      <c r="B43" s="4"/>
      <c r="C43" s="18"/>
      <c r="D43" s="18"/>
      <c r="E43" s="18"/>
      <c r="F43" s="18"/>
    </row>
    <row r="44" customFormat="false" ht="12.75" hidden="false" customHeight="false" outlineLevel="0" collapsed="false">
      <c r="A44" s="18" t="s">
        <v>1</v>
      </c>
      <c r="B44" s="4"/>
      <c r="C44" s="18"/>
      <c r="D44" s="18"/>
      <c r="E44" s="18"/>
      <c r="F44" s="18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false" outlineLevel="0" collapsed="false">
      <c r="A45" s="3" t="s">
        <v>55</v>
      </c>
      <c r="B45" s="4"/>
      <c r="C45" s="18"/>
      <c r="D45" s="18"/>
      <c r="E45" s="18"/>
      <c r="F45" s="18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false" outlineLevel="0" collapsed="false"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false" outlineLevel="0" collapsed="false">
      <c r="H47" s="1" t="s">
        <v>3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false" outlineLevel="0" collapsed="false">
      <c r="A48" s="7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2</v>
      </c>
      <c r="J48" s="5" t="s">
        <v>13</v>
      </c>
      <c r="K48" s="5" t="s">
        <v>14</v>
      </c>
      <c r="L48" s="5" t="s">
        <v>15</v>
      </c>
      <c r="M48" s="5" t="s">
        <v>56</v>
      </c>
      <c r="N48" s="5" t="s">
        <v>17</v>
      </c>
      <c r="O48" s="5" t="s">
        <v>18</v>
      </c>
      <c r="P48" s="6" t="s">
        <v>19</v>
      </c>
      <c r="Q48" s="5" t="s">
        <v>2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7" t="s">
        <v>21</v>
      </c>
      <c r="B49" s="8" t="n">
        <v>7958</v>
      </c>
      <c r="C49" s="9" t="n">
        <v>29</v>
      </c>
      <c r="D49" s="9" t="n">
        <v>15124</v>
      </c>
      <c r="E49" s="9" t="n">
        <v>10475</v>
      </c>
      <c r="F49" s="9" t="n">
        <v>15255</v>
      </c>
      <c r="G49" s="9" t="n">
        <v>19137</v>
      </c>
      <c r="H49" s="9" t="n">
        <v>12007</v>
      </c>
      <c r="I49" s="9" t="n">
        <v>11875</v>
      </c>
      <c r="J49" s="9" t="n">
        <v>22126</v>
      </c>
      <c r="K49" s="9" t="n">
        <v>14715</v>
      </c>
      <c r="L49" s="9" t="n">
        <v>19452</v>
      </c>
      <c r="M49" s="9" t="n">
        <v>14626</v>
      </c>
      <c r="N49" s="9" t="n">
        <v>16737</v>
      </c>
      <c r="O49" s="9" t="n">
        <v>21587</v>
      </c>
      <c r="P49" s="10" t="n">
        <f aca="false">SUM(D49:O49)</f>
        <v>193116</v>
      </c>
      <c r="Q49" s="9" t="n">
        <v>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7" t="s">
        <v>57</v>
      </c>
      <c r="B50" s="8" t="n">
        <v>12238</v>
      </c>
      <c r="C50" s="9" t="n">
        <v>35</v>
      </c>
      <c r="D50" s="9" t="n">
        <v>11117</v>
      </c>
      <c r="E50" s="9" t="n">
        <v>8558</v>
      </c>
      <c r="F50" s="9" t="n">
        <v>13591</v>
      </c>
      <c r="G50" s="9" t="n">
        <v>11203</v>
      </c>
      <c r="H50" s="9" t="n">
        <v>12172</v>
      </c>
      <c r="I50" s="9" t="n">
        <v>16796</v>
      </c>
      <c r="J50" s="9" t="n">
        <v>25245</v>
      </c>
      <c r="K50" s="9" t="n">
        <v>16711</v>
      </c>
      <c r="L50" s="9" t="n">
        <v>21755</v>
      </c>
      <c r="M50" s="9" t="n">
        <v>16709</v>
      </c>
      <c r="N50" s="9" t="n">
        <v>19687</v>
      </c>
      <c r="O50" s="9" t="n">
        <v>25420</v>
      </c>
      <c r="P50" s="10" t="n">
        <f aca="false">SUM(D50:O50)</f>
        <v>198964</v>
      </c>
      <c r="Q50" s="9" t="n">
        <v>2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7" t="s">
        <v>23</v>
      </c>
      <c r="B51" s="8" t="n">
        <v>6082</v>
      </c>
      <c r="C51" s="9" t="n">
        <v>14</v>
      </c>
      <c r="D51" s="9" t="n">
        <v>4719</v>
      </c>
      <c r="E51" s="9" t="n">
        <v>5045</v>
      </c>
      <c r="F51" s="9" t="n">
        <v>7130</v>
      </c>
      <c r="G51" s="9" t="n">
        <v>6016</v>
      </c>
      <c r="H51" s="9" t="n">
        <v>6375</v>
      </c>
      <c r="I51" s="9" t="n">
        <v>9584</v>
      </c>
      <c r="J51" s="9" t="n">
        <v>6164</v>
      </c>
      <c r="K51" s="9" t="n">
        <v>6088</v>
      </c>
      <c r="L51" s="9" t="n">
        <v>7524</v>
      </c>
      <c r="M51" s="9" t="n">
        <v>6229</v>
      </c>
      <c r="N51" s="9" t="n">
        <v>6580</v>
      </c>
      <c r="O51" s="9" t="n">
        <v>7876</v>
      </c>
      <c r="P51" s="10" t="n">
        <f aca="false">SUM(D51:O51)</f>
        <v>79330</v>
      </c>
      <c r="Q51" s="9" t="n">
        <v>2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7" t="s">
        <v>24</v>
      </c>
      <c r="B52" s="8" t="n">
        <v>8959</v>
      </c>
      <c r="C52" s="9" t="n">
        <v>17</v>
      </c>
      <c r="D52" s="9" t="n">
        <v>5784</v>
      </c>
      <c r="E52" s="9" t="n">
        <v>7810</v>
      </c>
      <c r="F52" s="9" t="n">
        <v>7544</v>
      </c>
      <c r="G52" s="9" t="n">
        <v>11785</v>
      </c>
      <c r="H52" s="9" t="n">
        <v>7312</v>
      </c>
      <c r="I52" s="9" t="n">
        <v>7171</v>
      </c>
      <c r="J52" s="9" t="n">
        <v>9188</v>
      </c>
      <c r="K52" s="9" t="n">
        <v>7747</v>
      </c>
      <c r="L52" s="9" t="n">
        <v>15100</v>
      </c>
      <c r="M52" s="9" t="n">
        <v>11492</v>
      </c>
      <c r="N52" s="9" t="n">
        <v>9705</v>
      </c>
      <c r="O52" s="9" t="n">
        <v>11442</v>
      </c>
      <c r="P52" s="10" t="n">
        <f aca="false">SUM(D52:O52)</f>
        <v>112080</v>
      </c>
      <c r="Q52" s="9" t="n">
        <v>4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customFormat="false" ht="12.75" hidden="false" customHeight="false" outlineLevel="0" collapsed="false">
      <c r="A53" s="7" t="s">
        <v>25</v>
      </c>
      <c r="B53" s="8" t="n">
        <v>3579</v>
      </c>
      <c r="C53" s="9" t="n">
        <v>15</v>
      </c>
      <c r="D53" s="9" t="n">
        <v>3616</v>
      </c>
      <c r="E53" s="9" t="n">
        <v>3442</v>
      </c>
      <c r="F53" s="9" t="n">
        <v>3328</v>
      </c>
      <c r="G53" s="9" t="n">
        <v>4312</v>
      </c>
      <c r="H53" s="9" t="n">
        <v>6911</v>
      </c>
      <c r="I53" s="9" t="n">
        <v>9483</v>
      </c>
      <c r="J53" s="9" t="n">
        <v>6080</v>
      </c>
      <c r="K53" s="9" t="n">
        <v>9324</v>
      </c>
      <c r="L53" s="9" t="n">
        <v>5169</v>
      </c>
      <c r="M53" s="9" t="n">
        <v>7362</v>
      </c>
      <c r="N53" s="9" t="n">
        <v>9799</v>
      </c>
      <c r="O53" s="9" t="n">
        <v>6896</v>
      </c>
      <c r="P53" s="10" t="n">
        <f aca="false">SUM(D53:O53)</f>
        <v>75722</v>
      </c>
      <c r="Q53" s="9" t="n">
        <v>2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</row>
    <row r="54" customFormat="false" ht="12.75" hidden="false" customHeight="false" outlineLevel="0" collapsed="false">
      <c r="A54" s="7" t="s">
        <v>26</v>
      </c>
      <c r="B54" s="8" t="n">
        <v>4112</v>
      </c>
      <c r="C54" s="9" t="n">
        <v>13</v>
      </c>
      <c r="D54" s="9" t="n">
        <v>3899</v>
      </c>
      <c r="E54" s="9" t="n">
        <v>3977</v>
      </c>
      <c r="F54" s="9" t="n">
        <v>5505</v>
      </c>
      <c r="G54" s="9" t="n">
        <v>4664</v>
      </c>
      <c r="H54" s="9" t="n">
        <v>5822</v>
      </c>
      <c r="I54" s="9" t="n">
        <v>7004</v>
      </c>
      <c r="J54" s="9" t="n">
        <v>8648</v>
      </c>
      <c r="K54" s="9" t="n">
        <v>7930</v>
      </c>
      <c r="L54" s="9" t="n">
        <v>7193</v>
      </c>
      <c r="M54" s="9" t="n">
        <v>9776</v>
      </c>
      <c r="N54" s="9" t="n">
        <v>8512</v>
      </c>
      <c r="O54" s="9" t="n">
        <v>7051</v>
      </c>
      <c r="P54" s="10" t="n">
        <f aca="false">SUM(D54:O54)</f>
        <v>79981</v>
      </c>
      <c r="Q54" s="9" t="n">
        <v>1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</row>
    <row r="55" customFormat="false" ht="12.75" hidden="false" customHeight="false" outlineLevel="0" collapsed="false">
      <c r="A55" s="7" t="s">
        <v>27</v>
      </c>
      <c r="B55" s="8" t="n">
        <v>1972</v>
      </c>
      <c r="C55" s="9" t="n">
        <v>5</v>
      </c>
      <c r="D55" s="9" t="n">
        <v>861</v>
      </c>
      <c r="E55" s="9" t="n">
        <v>1152</v>
      </c>
      <c r="F55" s="9" t="n">
        <v>1235</v>
      </c>
      <c r="G55" s="9" t="n">
        <v>1242</v>
      </c>
      <c r="H55" s="9" t="n">
        <v>2078</v>
      </c>
      <c r="I55" s="9" t="n">
        <v>2593</v>
      </c>
      <c r="J55" s="9" t="n">
        <v>3945</v>
      </c>
      <c r="K55" s="9" t="n">
        <v>2660</v>
      </c>
      <c r="L55" s="9" t="n">
        <v>2318</v>
      </c>
      <c r="M55" s="9" t="n">
        <v>2861</v>
      </c>
      <c r="N55" s="9" t="n">
        <v>3144</v>
      </c>
      <c r="O55" s="9" t="n">
        <v>1917</v>
      </c>
      <c r="P55" s="10" t="n">
        <f aca="false">SUM(D55:O55)</f>
        <v>26006</v>
      </c>
      <c r="Q55" s="9" t="n">
        <v>2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customFormat="false" ht="12.75" hidden="false" customHeight="false" outlineLevel="0" collapsed="false">
      <c r="A56" s="7" t="s">
        <v>28</v>
      </c>
      <c r="B56" s="8" t="n">
        <v>12187</v>
      </c>
      <c r="C56" s="9" t="n">
        <v>31</v>
      </c>
      <c r="D56" s="9" t="n">
        <v>8703</v>
      </c>
      <c r="E56" s="9" t="n">
        <v>7319</v>
      </c>
      <c r="F56" s="9" t="n">
        <v>12208</v>
      </c>
      <c r="G56" s="9" t="n">
        <v>13479</v>
      </c>
      <c r="H56" s="9" t="n">
        <v>19429</v>
      </c>
      <c r="I56" s="9" t="n">
        <v>18184</v>
      </c>
      <c r="J56" s="9" t="n">
        <v>18198</v>
      </c>
      <c r="K56" s="9" t="n">
        <v>19275</v>
      </c>
      <c r="L56" s="9" t="n">
        <v>18907</v>
      </c>
      <c r="M56" s="9" t="n">
        <v>21407</v>
      </c>
      <c r="N56" s="9" t="n">
        <v>16599</v>
      </c>
      <c r="O56" s="9" t="n">
        <v>21019</v>
      </c>
      <c r="P56" s="10" t="n">
        <f aca="false">SUM(D56:O56)</f>
        <v>194727</v>
      </c>
      <c r="Q56" s="9" t="n">
        <v>6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</row>
    <row r="57" customFormat="false" ht="12.75" hidden="false" customHeight="false" outlineLevel="0" collapsed="false">
      <c r="A57" s="7" t="s">
        <v>29</v>
      </c>
      <c r="B57" s="8" t="n">
        <v>9650</v>
      </c>
      <c r="C57" s="9" t="n">
        <v>8</v>
      </c>
      <c r="D57" s="9" t="n">
        <v>2326</v>
      </c>
      <c r="E57" s="9" t="n">
        <v>2712</v>
      </c>
      <c r="F57" s="9" t="n">
        <v>2568</v>
      </c>
      <c r="G57" s="9" t="n">
        <v>2543</v>
      </c>
      <c r="H57" s="9" t="n">
        <v>3564</v>
      </c>
      <c r="I57" s="9" t="n">
        <v>4510</v>
      </c>
      <c r="J57" s="9" t="n">
        <v>4063</v>
      </c>
      <c r="K57" s="9" t="n">
        <v>4614</v>
      </c>
      <c r="L57" s="9" t="n">
        <v>4418</v>
      </c>
      <c r="M57" s="9" t="n">
        <v>4012</v>
      </c>
      <c r="N57" s="9" t="n">
        <v>3560</v>
      </c>
      <c r="O57" s="9" t="n">
        <v>4192</v>
      </c>
      <c r="P57" s="10" t="n">
        <f aca="false">SUM(D57:O57)</f>
        <v>43082</v>
      </c>
      <c r="Q57" s="9" t="n">
        <v>2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7" t="s">
        <v>30</v>
      </c>
      <c r="B58" s="8" t="n">
        <v>2538</v>
      </c>
      <c r="C58" s="9" t="n">
        <v>10</v>
      </c>
      <c r="D58" s="9" t="n">
        <v>2399</v>
      </c>
      <c r="E58" s="9" t="n">
        <v>3047</v>
      </c>
      <c r="F58" s="9" t="n">
        <v>2591</v>
      </c>
      <c r="G58" s="9" t="n">
        <v>4128</v>
      </c>
      <c r="H58" s="9" t="n">
        <v>4136</v>
      </c>
      <c r="I58" s="9" t="n">
        <v>4932</v>
      </c>
      <c r="J58" s="9" t="n">
        <v>4570</v>
      </c>
      <c r="K58" s="9" t="n">
        <v>5821</v>
      </c>
      <c r="L58" s="9" t="n">
        <v>4219</v>
      </c>
      <c r="M58" s="9" t="n">
        <v>5595</v>
      </c>
      <c r="N58" s="9" t="n">
        <v>4709</v>
      </c>
      <c r="O58" s="9" t="n">
        <v>5692</v>
      </c>
      <c r="P58" s="10" t="n">
        <f aca="false">SUM(D58:O58)</f>
        <v>51839</v>
      </c>
      <c r="Q58" s="9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7" t="s">
        <v>31</v>
      </c>
      <c r="B59" s="8" t="n">
        <v>13012</v>
      </c>
      <c r="C59" s="9" t="n">
        <v>22</v>
      </c>
      <c r="D59" s="9" t="n">
        <v>6364</v>
      </c>
      <c r="E59" s="9" t="n">
        <v>5016</v>
      </c>
      <c r="F59" s="9" t="n">
        <v>9825</v>
      </c>
      <c r="G59" s="9" t="n">
        <v>9040</v>
      </c>
      <c r="H59" s="9" t="n">
        <v>12547</v>
      </c>
      <c r="I59" s="9" t="n">
        <v>10041</v>
      </c>
      <c r="J59" s="9" t="n">
        <v>11025</v>
      </c>
      <c r="K59" s="9" t="n">
        <v>16118</v>
      </c>
      <c r="L59" s="9" t="n">
        <v>12280</v>
      </c>
      <c r="M59" s="9" t="n">
        <v>8169</v>
      </c>
      <c r="N59" s="9" t="n">
        <v>7253</v>
      </c>
      <c r="O59" s="9" t="n">
        <v>9405</v>
      </c>
      <c r="P59" s="10" t="n">
        <f aca="false">SUM(D59:O59)</f>
        <v>117083</v>
      </c>
      <c r="Q59" s="9" t="n">
        <v>6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7" t="s">
        <v>32</v>
      </c>
      <c r="B60" s="8" t="n">
        <v>21289</v>
      </c>
      <c r="C60" s="22" t="n">
        <v>37</v>
      </c>
      <c r="D60" s="22" t="n">
        <v>17478</v>
      </c>
      <c r="E60" s="22" t="n">
        <v>13735</v>
      </c>
      <c r="F60" s="22" t="n">
        <v>20561</v>
      </c>
      <c r="G60" s="22" t="n">
        <v>23065</v>
      </c>
      <c r="H60" s="22" t="n">
        <v>18976</v>
      </c>
      <c r="I60" s="22" t="n">
        <v>16083</v>
      </c>
      <c r="J60" s="22" t="n">
        <v>25340</v>
      </c>
      <c r="K60" s="22" t="n">
        <v>17760</v>
      </c>
      <c r="L60" s="22" t="n">
        <v>26400</v>
      </c>
      <c r="M60" s="22" t="n">
        <v>20726</v>
      </c>
      <c r="N60" s="22" t="n">
        <v>22614</v>
      </c>
      <c r="O60" s="22" t="n">
        <v>29411</v>
      </c>
      <c r="P60" s="10" t="n">
        <f aca="false">SUM(D60:O60)</f>
        <v>252149</v>
      </c>
      <c r="Q60" s="22" t="n">
        <v>6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7" t="s">
        <v>33</v>
      </c>
      <c r="B61" s="8" t="n">
        <v>419</v>
      </c>
      <c r="C61" s="9" t="n">
        <v>5</v>
      </c>
      <c r="D61" s="9" t="n">
        <v>1052</v>
      </c>
      <c r="E61" s="9" t="n">
        <v>1160</v>
      </c>
      <c r="F61" s="9" t="n">
        <v>837</v>
      </c>
      <c r="G61" s="9" t="n">
        <v>1026</v>
      </c>
      <c r="H61" s="9" t="n">
        <v>1508</v>
      </c>
      <c r="I61" s="9" t="n">
        <v>1111</v>
      </c>
      <c r="J61" s="9" t="n">
        <v>1678</v>
      </c>
      <c r="K61" s="9" t="n">
        <v>1064</v>
      </c>
      <c r="L61" s="9" t="n">
        <v>1068</v>
      </c>
      <c r="M61" s="9" t="n">
        <v>2656</v>
      </c>
      <c r="N61" s="9" t="n">
        <v>2897</v>
      </c>
      <c r="O61" s="9" t="n">
        <v>2925</v>
      </c>
      <c r="P61" s="10" t="n">
        <f aca="false">SUM(D61:O61)</f>
        <v>18982</v>
      </c>
      <c r="Q61" s="9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A62" s="7" t="s">
        <v>34</v>
      </c>
      <c r="B62" s="8" t="n">
        <v>5083</v>
      </c>
      <c r="C62" s="9" t="n">
        <v>10</v>
      </c>
      <c r="D62" s="9" t="n">
        <v>2924</v>
      </c>
      <c r="E62" s="9" t="n">
        <v>2474</v>
      </c>
      <c r="F62" s="9" t="n">
        <v>3043</v>
      </c>
      <c r="G62" s="9" t="n">
        <v>2225</v>
      </c>
      <c r="H62" s="9" t="n">
        <v>3273</v>
      </c>
      <c r="I62" s="9" t="n">
        <v>3654</v>
      </c>
      <c r="J62" s="9" t="n">
        <v>3689</v>
      </c>
      <c r="K62" s="9" t="n">
        <v>3730</v>
      </c>
      <c r="L62" s="9" t="n">
        <v>3031</v>
      </c>
      <c r="M62" s="9" t="n">
        <v>2523</v>
      </c>
      <c r="N62" s="9" t="n">
        <v>3283</v>
      </c>
      <c r="O62" s="9" t="n">
        <v>4060</v>
      </c>
      <c r="P62" s="10" t="n">
        <f aca="false">SUM(D62:O62)</f>
        <v>37909</v>
      </c>
      <c r="Q62" s="9" t="n">
        <v>1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A63" s="7" t="s">
        <v>35</v>
      </c>
      <c r="B63" s="11" t="n">
        <v>19382</v>
      </c>
      <c r="C63" s="9" t="n">
        <v>41</v>
      </c>
      <c r="D63" s="9" t="n">
        <v>2530</v>
      </c>
      <c r="E63" s="9" t="n">
        <v>6212</v>
      </c>
      <c r="F63" s="9" t="n">
        <v>10634</v>
      </c>
      <c r="G63" s="9" t="n">
        <v>15334</v>
      </c>
      <c r="H63" s="9" t="n">
        <v>13118</v>
      </c>
      <c r="I63" s="9" t="n">
        <v>19871</v>
      </c>
      <c r="J63" s="9" t="n">
        <v>21510</v>
      </c>
      <c r="K63" s="9" t="n">
        <v>19415</v>
      </c>
      <c r="L63" s="9" t="n">
        <v>17618</v>
      </c>
      <c r="M63" s="9" t="n">
        <v>19110</v>
      </c>
      <c r="N63" s="9" t="n">
        <v>19708</v>
      </c>
      <c r="O63" s="9" t="n">
        <v>27917</v>
      </c>
      <c r="P63" s="10" t="n">
        <f aca="false">SUM(D63:O63)</f>
        <v>192977</v>
      </c>
      <c r="Q63" s="9" t="n">
        <v>5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A64" s="7" t="s">
        <v>36</v>
      </c>
      <c r="B64" s="8" t="n">
        <v>8543</v>
      </c>
      <c r="C64" s="9" t="n">
        <v>11</v>
      </c>
      <c r="D64" s="9" t="n">
        <v>3093</v>
      </c>
      <c r="E64" s="9" t="n">
        <v>4203</v>
      </c>
      <c r="F64" s="9" t="n">
        <v>4830</v>
      </c>
      <c r="G64" s="9" t="n">
        <v>3189</v>
      </c>
      <c r="H64" s="9" t="n">
        <v>6312</v>
      </c>
      <c r="I64" s="9" t="n">
        <v>5206</v>
      </c>
      <c r="J64" s="9" t="n">
        <v>5972</v>
      </c>
      <c r="K64" s="9" t="n">
        <v>6063</v>
      </c>
      <c r="L64" s="9" t="n">
        <v>5955</v>
      </c>
      <c r="M64" s="9" t="n">
        <v>7504</v>
      </c>
      <c r="N64" s="9" t="n">
        <v>9048</v>
      </c>
      <c r="O64" s="9" t="n">
        <v>6078</v>
      </c>
      <c r="P64" s="10" t="n">
        <f aca="false">SUM(D64:O64)</f>
        <v>67453</v>
      </c>
      <c r="Q64" s="9" t="n">
        <v>1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A65" s="7" t="s">
        <v>37</v>
      </c>
      <c r="B65" s="8" t="n">
        <v>25529</v>
      </c>
      <c r="C65" s="9" t="n">
        <v>31</v>
      </c>
      <c r="D65" s="9" t="n">
        <v>12720</v>
      </c>
      <c r="E65" s="9" t="n">
        <v>18336</v>
      </c>
      <c r="F65" s="9" t="n">
        <v>20751</v>
      </c>
      <c r="G65" s="9" t="n">
        <v>17212</v>
      </c>
      <c r="H65" s="9" t="n">
        <v>23627</v>
      </c>
      <c r="I65" s="9" t="n">
        <v>35664</v>
      </c>
      <c r="J65" s="9" t="n">
        <v>16610</v>
      </c>
      <c r="K65" s="9" t="n">
        <v>25698</v>
      </c>
      <c r="L65" s="9" t="n">
        <v>24801</v>
      </c>
      <c r="M65" s="9" t="n">
        <v>27738</v>
      </c>
      <c r="N65" s="9" t="n">
        <v>30680</v>
      </c>
      <c r="O65" s="9" t="n">
        <v>25820</v>
      </c>
      <c r="P65" s="10" t="n">
        <f aca="false">SUM(D65:O65)</f>
        <v>279657</v>
      </c>
      <c r="Q65" s="9" t="n">
        <v>7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false" customHeight="false" outlineLevel="0" collapsed="false">
      <c r="A66" s="7" t="s">
        <v>38</v>
      </c>
      <c r="B66" s="8" t="n">
        <v>6418</v>
      </c>
      <c r="C66" s="9" t="n">
        <v>13</v>
      </c>
      <c r="D66" s="9" t="n">
        <v>3535</v>
      </c>
      <c r="E66" s="9" t="n">
        <v>3759</v>
      </c>
      <c r="F66" s="9" t="n">
        <v>3360</v>
      </c>
      <c r="G66" s="9" t="n">
        <v>4193</v>
      </c>
      <c r="H66" s="9" t="n">
        <v>6798</v>
      </c>
      <c r="I66" s="9" t="n">
        <v>5741</v>
      </c>
      <c r="J66" s="9" t="n">
        <v>9793</v>
      </c>
      <c r="K66" s="9" t="n">
        <v>6902</v>
      </c>
      <c r="L66" s="9" t="n">
        <v>5545</v>
      </c>
      <c r="M66" s="9" t="n">
        <v>6809</v>
      </c>
      <c r="N66" s="9" t="n">
        <v>6677</v>
      </c>
      <c r="O66" s="23" t="n">
        <v>7376</v>
      </c>
      <c r="P66" s="10" t="n">
        <f aca="false">SUM(D66:O66)</f>
        <v>70488</v>
      </c>
      <c r="Q66" s="9" t="n">
        <v>3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false" customHeight="false" outlineLevel="0" collapsed="false">
      <c r="A67" s="7" t="s">
        <v>39</v>
      </c>
      <c r="B67" s="8" t="n">
        <v>1528</v>
      </c>
      <c r="C67" s="9" t="n">
        <v>11</v>
      </c>
      <c r="D67" s="9" t="n">
        <v>1972</v>
      </c>
      <c r="E67" s="9" t="n">
        <v>2208</v>
      </c>
      <c r="F67" s="9" t="n">
        <v>1878</v>
      </c>
      <c r="G67" s="9" t="n">
        <v>3055</v>
      </c>
      <c r="H67" s="9" t="n">
        <v>1499</v>
      </c>
      <c r="I67" s="9" t="n">
        <v>3100</v>
      </c>
      <c r="J67" s="9" t="n">
        <v>3124</v>
      </c>
      <c r="K67" s="9" t="n">
        <v>2329</v>
      </c>
      <c r="L67" s="9" t="n">
        <v>3059</v>
      </c>
      <c r="M67" s="9" t="n">
        <v>3450</v>
      </c>
      <c r="N67" s="9" t="n">
        <v>1605</v>
      </c>
      <c r="O67" s="9" t="n">
        <v>2387</v>
      </c>
      <c r="P67" s="10" t="n">
        <f aca="false">SUM(D67:O67)</f>
        <v>29666</v>
      </c>
      <c r="Q67" s="9" t="n">
        <v>2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.75" hidden="false" customHeight="false" outlineLevel="0" collapsed="false">
      <c r="A68" s="7" t="s">
        <v>40</v>
      </c>
      <c r="B68" s="8" t="n">
        <v>820</v>
      </c>
      <c r="C68" s="9" t="n">
        <v>8</v>
      </c>
      <c r="D68" s="9" t="n">
        <v>1932</v>
      </c>
      <c r="E68" s="9" t="n">
        <v>1640</v>
      </c>
      <c r="F68" s="9" t="n">
        <v>1153</v>
      </c>
      <c r="G68" s="9" t="n">
        <v>2849</v>
      </c>
      <c r="H68" s="9" t="n">
        <v>2364</v>
      </c>
      <c r="I68" s="9" t="n">
        <v>2528</v>
      </c>
      <c r="J68" s="9" t="n">
        <v>3480</v>
      </c>
      <c r="K68" s="9" t="n">
        <v>3625</v>
      </c>
      <c r="L68" s="9" t="n">
        <v>2852</v>
      </c>
      <c r="M68" s="9" t="n">
        <v>2464</v>
      </c>
      <c r="N68" s="9" t="n">
        <v>1545</v>
      </c>
      <c r="O68" s="9" t="n">
        <v>3273</v>
      </c>
      <c r="P68" s="10" t="n">
        <f aca="false">SUM(D68:O68)</f>
        <v>29705</v>
      </c>
      <c r="Q68" s="9" t="n">
        <v>1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customFormat="false" ht="12.75" hidden="false" customHeight="false" outlineLevel="0" collapsed="false">
      <c r="A69" s="7" t="s">
        <v>41</v>
      </c>
      <c r="B69" s="8" t="n">
        <v>3451</v>
      </c>
      <c r="C69" s="9" t="n">
        <v>15</v>
      </c>
      <c r="D69" s="9" t="n">
        <v>3772</v>
      </c>
      <c r="E69" s="9" t="n">
        <v>3914</v>
      </c>
      <c r="F69" s="9" t="n">
        <v>3770</v>
      </c>
      <c r="G69" s="9" t="n">
        <v>3972</v>
      </c>
      <c r="H69" s="9" t="n">
        <v>6365</v>
      </c>
      <c r="I69" s="9" t="n">
        <v>4162</v>
      </c>
      <c r="J69" s="9" t="n">
        <v>5900</v>
      </c>
      <c r="K69" s="9" t="n">
        <v>8273</v>
      </c>
      <c r="L69" s="9" t="n">
        <v>5814</v>
      </c>
      <c r="M69" s="9" t="n">
        <v>7507</v>
      </c>
      <c r="N69" s="9" t="n">
        <v>8078</v>
      </c>
      <c r="O69" s="9" t="n">
        <v>8497</v>
      </c>
      <c r="P69" s="10" t="n">
        <f aca="false">SUM(D69:O69)</f>
        <v>70024</v>
      </c>
      <c r="Q69" s="9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A70" s="7" t="s">
        <v>42</v>
      </c>
      <c r="B70" s="8" t="n">
        <v>2638</v>
      </c>
      <c r="C70" s="9" t="n">
        <v>22</v>
      </c>
      <c r="D70" s="9" t="n">
        <v>3976</v>
      </c>
      <c r="E70" s="9" t="n">
        <v>5629</v>
      </c>
      <c r="F70" s="9" t="n">
        <v>4872</v>
      </c>
      <c r="G70" s="9" t="n">
        <v>6306</v>
      </c>
      <c r="H70" s="9" t="n">
        <v>8555</v>
      </c>
      <c r="I70" s="9" t="n">
        <v>9882</v>
      </c>
      <c r="J70" s="9" t="n">
        <v>12465</v>
      </c>
      <c r="K70" s="9" t="n">
        <v>11530</v>
      </c>
      <c r="L70" s="9" t="n">
        <v>7534</v>
      </c>
      <c r="M70" s="9" t="n">
        <v>11595</v>
      </c>
      <c r="N70" s="9" t="n">
        <v>10578</v>
      </c>
      <c r="O70" s="9" t="n">
        <v>9206</v>
      </c>
      <c r="P70" s="10" t="n">
        <f aca="false">SUM(D70:O70)</f>
        <v>102128</v>
      </c>
      <c r="Q70" s="9" t="n">
        <v>2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A71" s="7" t="s">
        <v>43</v>
      </c>
      <c r="B71" s="8" t="n">
        <v>1830</v>
      </c>
      <c r="C71" s="9" t="n">
        <v>11</v>
      </c>
      <c r="D71" s="9" t="n">
        <v>2777</v>
      </c>
      <c r="E71" s="9" t="n">
        <v>1578</v>
      </c>
      <c r="F71" s="9" t="n">
        <v>2972</v>
      </c>
      <c r="G71" s="9" t="n">
        <v>3443</v>
      </c>
      <c r="H71" s="9" t="n">
        <v>2555</v>
      </c>
      <c r="I71" s="9" t="n">
        <v>2359</v>
      </c>
      <c r="J71" s="9" t="n">
        <v>4266</v>
      </c>
      <c r="K71" s="9" t="n">
        <v>3796</v>
      </c>
      <c r="L71" s="9" t="n">
        <v>3409</v>
      </c>
      <c r="M71" s="9" t="n">
        <v>2793</v>
      </c>
      <c r="N71" s="9" t="n">
        <v>3106</v>
      </c>
      <c r="O71" s="9" t="n">
        <v>3658</v>
      </c>
      <c r="P71" s="10" t="n">
        <f aca="false">SUM(D71:O71)</f>
        <v>36712</v>
      </c>
      <c r="Q71" s="9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A72" s="7" t="s">
        <v>44</v>
      </c>
      <c r="B72" s="8" t="n">
        <v>4847</v>
      </c>
      <c r="C72" s="9" t="n">
        <v>13</v>
      </c>
      <c r="D72" s="9" t="n">
        <v>7464</v>
      </c>
      <c r="E72" s="9" t="n">
        <v>6355</v>
      </c>
      <c r="F72" s="9" t="n">
        <v>7920</v>
      </c>
      <c r="G72" s="9" t="n">
        <v>6292</v>
      </c>
      <c r="H72" s="9" t="n">
        <v>9169</v>
      </c>
      <c r="I72" s="9" t="n">
        <v>8230</v>
      </c>
      <c r="J72" s="9" t="n">
        <v>7810</v>
      </c>
      <c r="K72" s="9" t="n">
        <v>11028</v>
      </c>
      <c r="L72" s="9" t="n">
        <v>7942</v>
      </c>
      <c r="M72" s="9" t="n">
        <v>7384</v>
      </c>
      <c r="N72" s="9" t="n">
        <v>9887</v>
      </c>
      <c r="O72" s="9" t="n">
        <v>8688</v>
      </c>
      <c r="P72" s="10" t="n">
        <f aca="false">SUM(D72:O72)</f>
        <v>98169</v>
      </c>
      <c r="Q72" s="9" t="n">
        <v>1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A73" s="7" t="s">
        <v>45</v>
      </c>
      <c r="B73" s="8" t="n">
        <v>9181</v>
      </c>
      <c r="C73" s="9" t="n">
        <v>31</v>
      </c>
      <c r="D73" s="9" t="n">
        <v>6787</v>
      </c>
      <c r="E73" s="9" t="n">
        <v>6604</v>
      </c>
      <c r="F73" s="9" t="n">
        <v>7008</v>
      </c>
      <c r="G73" s="9" t="n">
        <v>10076</v>
      </c>
      <c r="H73" s="9" t="n">
        <v>9439</v>
      </c>
      <c r="I73" s="9" t="n">
        <v>11061</v>
      </c>
      <c r="J73" s="9" t="n">
        <v>12405</v>
      </c>
      <c r="K73" s="9" t="n">
        <v>12511</v>
      </c>
      <c r="L73" s="9" t="n">
        <v>9657</v>
      </c>
      <c r="M73" s="9" t="n">
        <v>11959</v>
      </c>
      <c r="N73" s="9" t="n">
        <v>12673</v>
      </c>
      <c r="O73" s="9" t="n">
        <v>13664</v>
      </c>
      <c r="P73" s="10" t="n">
        <f aca="false">SUM(D73:O73)</f>
        <v>123844</v>
      </c>
      <c r="Q73" s="9" t="n">
        <v>8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A74" s="7" t="s">
        <v>46</v>
      </c>
      <c r="B74" s="8" t="n">
        <v>7510</v>
      </c>
      <c r="C74" s="9" t="n">
        <v>16</v>
      </c>
      <c r="D74" s="9" t="n">
        <v>6665</v>
      </c>
      <c r="E74" s="9" t="n">
        <v>5091</v>
      </c>
      <c r="F74" s="9" t="n">
        <v>8151</v>
      </c>
      <c r="G74" s="9" t="n">
        <v>5503</v>
      </c>
      <c r="H74" s="9" t="n">
        <v>10502</v>
      </c>
      <c r="I74" s="9" t="n">
        <v>9937</v>
      </c>
      <c r="J74" s="9" t="n">
        <v>9252</v>
      </c>
      <c r="K74" s="9" t="n">
        <v>11263</v>
      </c>
      <c r="L74" s="9" t="n">
        <v>8397</v>
      </c>
      <c r="M74" s="9" t="n">
        <v>10320</v>
      </c>
      <c r="N74" s="9" t="n">
        <v>13046</v>
      </c>
      <c r="O74" s="9" t="n">
        <v>9912</v>
      </c>
      <c r="P74" s="10" t="n">
        <f aca="false">SUM(D74:O74)</f>
        <v>108039</v>
      </c>
      <c r="Q74" s="9" t="n">
        <v>6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A75" s="7" t="s">
        <v>47</v>
      </c>
      <c r="B75" s="8" t="n">
        <v>17051</v>
      </c>
      <c r="C75" s="9" t="n">
        <v>22</v>
      </c>
      <c r="D75" s="9" t="n">
        <v>10201</v>
      </c>
      <c r="E75" s="9" t="n">
        <v>11739</v>
      </c>
      <c r="F75" s="9" t="n">
        <v>14080</v>
      </c>
      <c r="G75" s="9" t="n">
        <v>13761</v>
      </c>
      <c r="H75" s="9" t="n">
        <v>13477</v>
      </c>
      <c r="I75" s="9" t="n">
        <v>22561</v>
      </c>
      <c r="J75" s="9" t="n">
        <v>17356</v>
      </c>
      <c r="K75" s="9" t="n">
        <v>14570</v>
      </c>
      <c r="L75" s="9" t="n">
        <v>13533</v>
      </c>
      <c r="M75" s="9" t="n">
        <v>12884</v>
      </c>
      <c r="N75" s="9" t="n">
        <v>17580</v>
      </c>
      <c r="O75" s="9" t="n">
        <v>15631</v>
      </c>
      <c r="P75" s="10" t="n">
        <f aca="false">SUM(D75:O75)</f>
        <v>177373</v>
      </c>
      <c r="Q75" s="9" t="n">
        <v>9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A76" s="13" t="s">
        <v>19</v>
      </c>
      <c r="B76" s="10" t="n">
        <f aca="false">SUM(B49:B75)</f>
        <v>217806</v>
      </c>
      <c r="C76" s="10" t="n">
        <f aca="false">SUM(C49:C75)</f>
        <v>496</v>
      </c>
      <c r="D76" s="10" t="n">
        <f aca="false">SUM(D49:D75)</f>
        <v>153790</v>
      </c>
      <c r="E76" s="10" t="n">
        <f aca="false">SUM(E49:E75)</f>
        <v>153190</v>
      </c>
      <c r="F76" s="10" t="n">
        <f aca="false">SUM(F49:F75)</f>
        <v>196600</v>
      </c>
      <c r="G76" s="10" t="n">
        <f aca="false">SUM(G49:G75)</f>
        <v>209050</v>
      </c>
      <c r="H76" s="10" t="n">
        <f aca="false">SUM(H49:H75)</f>
        <v>229890</v>
      </c>
      <c r="I76" s="10" t="n">
        <f aca="false">SUM(I49:I75)</f>
        <v>263323</v>
      </c>
      <c r="J76" s="10" t="n">
        <f aca="false">SUM(J49:J75)</f>
        <v>279902</v>
      </c>
      <c r="K76" s="10" t="n">
        <f aca="false">SUM(K49:K75)</f>
        <v>270560</v>
      </c>
      <c r="L76" s="10" t="n">
        <f aca="false">SUM(L49:L75)</f>
        <v>264950</v>
      </c>
      <c r="M76" s="10" t="n">
        <f aca="false">SUM(M49:M75)</f>
        <v>265660</v>
      </c>
      <c r="N76" s="10" t="n">
        <f aca="false">SUM(N49:N75)</f>
        <v>279290</v>
      </c>
      <c r="O76" s="10" t="n">
        <f aca="false">SUM(O49:O75)</f>
        <v>301000</v>
      </c>
      <c r="P76" s="10" t="n">
        <f aca="false">SUM(D76:O76)</f>
        <v>2867205</v>
      </c>
      <c r="Q76" s="10" t="n">
        <f aca="false">SUM(Q49:Q75)</f>
        <v>83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J77" s="1" t="s">
        <v>48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A78" s="1" t="s">
        <v>49</v>
      </c>
      <c r="B78" s="15" t="n">
        <f aca="false">(P76/12)*12</f>
        <v>2867205</v>
      </c>
      <c r="C78" s="18" t="s">
        <v>50</v>
      </c>
      <c r="E78" s="24" t="n">
        <f aca="false">(B78/B76)</f>
        <v>13.1640312939037</v>
      </c>
      <c r="F78" s="18" t="s">
        <v>51</v>
      </c>
      <c r="H78" s="25" t="n">
        <f aca="false">(B76/C76)</f>
        <v>439.125</v>
      </c>
      <c r="I78" s="16" t="s">
        <v>58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B79" s="20" t="n">
        <f aca="false">(B78/C76)</f>
        <v>5780.65524193548</v>
      </c>
      <c r="C79" s="18" t="s">
        <v>59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customFormat="false" ht="12.75" hidden="false" customHeight="false" outlineLevel="0" collapsed="false"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customFormat="false" ht="12.75" hidden="false" customHeight="false" outlineLevel="0" collapsed="false"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A84" s="18" t="s">
        <v>60</v>
      </c>
      <c r="B84" s="4"/>
      <c r="C84" s="18"/>
      <c r="D84" s="18"/>
      <c r="E84" s="18"/>
      <c r="F84" s="18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A85" s="18" t="s">
        <v>1</v>
      </c>
      <c r="B85" s="4"/>
      <c r="C85" s="18"/>
      <c r="D85" s="18"/>
      <c r="E85" s="18"/>
      <c r="F85" s="18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A86" s="3" t="s">
        <v>61</v>
      </c>
      <c r="B86" s="4"/>
      <c r="C86" s="18"/>
      <c r="D86" s="18"/>
      <c r="E86" s="18"/>
      <c r="F86" s="18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8" customFormat="false" ht="12.75" hidden="false" customHeight="false" outlineLevel="0" collapsed="false">
      <c r="H88" s="1" t="s">
        <v>3</v>
      </c>
    </row>
    <row r="89" customFormat="false" ht="12.75" hidden="false" customHeight="false" outlineLevel="0" collapsed="false">
      <c r="A89" s="7" t="s">
        <v>4</v>
      </c>
      <c r="B89" s="5" t="s">
        <v>5</v>
      </c>
      <c r="C89" s="5" t="s">
        <v>6</v>
      </c>
      <c r="D89" s="5" t="s">
        <v>7</v>
      </c>
      <c r="E89" s="5" t="s">
        <v>8</v>
      </c>
      <c r="F89" s="5" t="s">
        <v>9</v>
      </c>
      <c r="G89" s="5" t="s">
        <v>10</v>
      </c>
      <c r="H89" s="5" t="s">
        <v>11</v>
      </c>
      <c r="I89" s="5" t="s">
        <v>12</v>
      </c>
      <c r="J89" s="5" t="s">
        <v>13</v>
      </c>
      <c r="K89" s="5" t="s">
        <v>14</v>
      </c>
      <c r="L89" s="5" t="s">
        <v>15</v>
      </c>
      <c r="M89" s="5" t="s">
        <v>56</v>
      </c>
      <c r="N89" s="5" t="s">
        <v>17</v>
      </c>
      <c r="O89" s="5" t="s">
        <v>18</v>
      </c>
      <c r="P89" s="6" t="s">
        <v>19</v>
      </c>
      <c r="Q89" s="5" t="s">
        <v>20</v>
      </c>
    </row>
    <row r="90" customFormat="false" ht="12.75" hidden="false" customHeight="false" outlineLevel="0" collapsed="false">
      <c r="A90" s="7" t="s">
        <v>21</v>
      </c>
      <c r="B90" s="8" t="n">
        <v>7958</v>
      </c>
      <c r="C90" s="9" t="n">
        <v>17</v>
      </c>
      <c r="D90" s="9" t="n">
        <v>0</v>
      </c>
      <c r="E90" s="9" t="n">
        <v>285</v>
      </c>
      <c r="F90" s="9" t="n">
        <v>639</v>
      </c>
      <c r="G90" s="9" t="n">
        <v>643</v>
      </c>
      <c r="H90" s="9" t="n">
        <v>944</v>
      </c>
      <c r="I90" s="9" t="n">
        <v>871</v>
      </c>
      <c r="J90" s="9" t="n">
        <v>1094</v>
      </c>
      <c r="K90" s="9" t="n">
        <v>1525</v>
      </c>
      <c r="L90" s="9" t="n">
        <v>1006</v>
      </c>
      <c r="M90" s="9" t="n">
        <v>1635</v>
      </c>
      <c r="N90" s="9" t="n">
        <v>948</v>
      </c>
      <c r="O90" s="9" t="n">
        <v>2135</v>
      </c>
      <c r="P90" s="10" t="n">
        <f aca="false">SUM(D90:O90)</f>
        <v>11725</v>
      </c>
      <c r="Q90" s="9"/>
    </row>
    <row r="91" customFormat="false" ht="12.75" hidden="false" customHeight="false" outlineLevel="0" collapsed="false">
      <c r="A91" s="7" t="s">
        <v>57</v>
      </c>
      <c r="B91" s="8" t="n">
        <v>12238</v>
      </c>
      <c r="C91" s="9" t="n">
        <v>21</v>
      </c>
      <c r="D91" s="9" t="n">
        <v>80</v>
      </c>
      <c r="E91" s="9" t="n">
        <v>230</v>
      </c>
      <c r="F91" s="9" t="n">
        <v>1548</v>
      </c>
      <c r="G91" s="9" t="n">
        <v>1646</v>
      </c>
      <c r="H91" s="9" t="n">
        <v>1111</v>
      </c>
      <c r="I91" s="9" t="n">
        <v>4463</v>
      </c>
      <c r="J91" s="9" t="n">
        <v>2684</v>
      </c>
      <c r="K91" s="9" t="n">
        <v>3033</v>
      </c>
      <c r="L91" s="9" t="n">
        <v>3494</v>
      </c>
      <c r="M91" s="9" t="n">
        <v>3516</v>
      </c>
      <c r="N91" s="9" t="n">
        <v>3679</v>
      </c>
      <c r="O91" s="9" t="n">
        <v>4191</v>
      </c>
      <c r="P91" s="10" t="n">
        <f aca="false">SUM(D91:O91)</f>
        <v>29675</v>
      </c>
      <c r="Q91" s="9"/>
    </row>
    <row r="92" customFormat="false" ht="12.75" hidden="false" customHeight="false" outlineLevel="0" collapsed="false">
      <c r="A92" s="7" t="s">
        <v>23</v>
      </c>
      <c r="B92" s="8" t="n">
        <v>6082</v>
      </c>
      <c r="C92" s="9" t="n">
        <v>11</v>
      </c>
      <c r="D92" s="9" t="n">
        <v>80</v>
      </c>
      <c r="E92" s="9" t="n">
        <v>210</v>
      </c>
      <c r="F92" s="9" t="n">
        <v>907</v>
      </c>
      <c r="G92" s="9" t="n">
        <v>1157</v>
      </c>
      <c r="H92" s="9" t="n">
        <v>755</v>
      </c>
      <c r="I92" s="9" t="n">
        <v>1195</v>
      </c>
      <c r="J92" s="9" t="n">
        <v>1246</v>
      </c>
      <c r="K92" s="9" t="n">
        <v>1594</v>
      </c>
      <c r="L92" s="9" t="n">
        <v>1606</v>
      </c>
      <c r="M92" s="9" t="n">
        <v>1354</v>
      </c>
      <c r="N92" s="9" t="n">
        <v>1576</v>
      </c>
      <c r="O92" s="9" t="n">
        <v>1379</v>
      </c>
      <c r="P92" s="10" t="n">
        <f aca="false">SUM(D92:O92)</f>
        <v>13059</v>
      </c>
      <c r="Q92" s="9" t="n">
        <v>3</v>
      </c>
    </row>
    <row r="93" customFormat="false" ht="12.75" hidden="false" customHeight="false" outlineLevel="0" collapsed="false">
      <c r="A93" s="7" t="s">
        <v>24</v>
      </c>
      <c r="B93" s="8" t="n">
        <v>8959</v>
      </c>
      <c r="C93" s="9" t="n">
        <v>15</v>
      </c>
      <c r="D93" s="9" t="n">
        <v>0</v>
      </c>
      <c r="E93" s="9" t="n">
        <v>80</v>
      </c>
      <c r="F93" s="9" t="n">
        <v>1003</v>
      </c>
      <c r="G93" s="9" t="n">
        <v>1301</v>
      </c>
      <c r="H93" s="9" t="n">
        <v>2143</v>
      </c>
      <c r="I93" s="9" t="n">
        <v>1314</v>
      </c>
      <c r="J93" s="9" t="n">
        <v>1362</v>
      </c>
      <c r="K93" s="9" t="n">
        <v>1444</v>
      </c>
      <c r="L93" s="9" t="n">
        <v>1207</v>
      </c>
      <c r="M93" s="9" t="n">
        <v>1146</v>
      </c>
      <c r="N93" s="9" t="n">
        <v>2000</v>
      </c>
      <c r="O93" s="9" t="n">
        <v>1763</v>
      </c>
      <c r="P93" s="10" t="n">
        <f aca="false">SUM(D93:O93)</f>
        <v>14763</v>
      </c>
      <c r="Q93" s="9"/>
    </row>
    <row r="94" customFormat="false" ht="12.75" hidden="false" customHeight="false" outlineLevel="0" collapsed="false">
      <c r="A94" s="7" t="s">
        <v>25</v>
      </c>
      <c r="B94" s="8" t="n">
        <v>3579</v>
      </c>
      <c r="C94" s="9" t="n">
        <v>5</v>
      </c>
      <c r="D94" s="9" t="n">
        <v>0</v>
      </c>
      <c r="E94" s="9" t="n">
        <v>135</v>
      </c>
      <c r="F94" s="9" t="n">
        <v>276</v>
      </c>
      <c r="G94" s="9" t="n">
        <v>438</v>
      </c>
      <c r="H94" s="9" t="n">
        <v>384</v>
      </c>
      <c r="I94" s="9" t="n">
        <v>418</v>
      </c>
      <c r="J94" s="9" t="n">
        <v>410</v>
      </c>
      <c r="K94" s="9" t="n">
        <v>392</v>
      </c>
      <c r="L94" s="9" t="n">
        <v>605</v>
      </c>
      <c r="M94" s="9" t="n">
        <v>507</v>
      </c>
      <c r="N94" s="9" t="n">
        <v>706</v>
      </c>
      <c r="O94" s="9" t="n">
        <v>540</v>
      </c>
      <c r="P94" s="10" t="n">
        <f aca="false">SUM(D94:O94)</f>
        <v>4811</v>
      </c>
      <c r="Q94" s="9"/>
    </row>
    <row r="95" customFormat="false" ht="12.75" hidden="false" customHeight="false" outlineLevel="0" collapsed="false">
      <c r="A95" s="7" t="s">
        <v>26</v>
      </c>
      <c r="B95" s="8" t="n">
        <v>4112</v>
      </c>
      <c r="C95" s="9" t="n">
        <v>12</v>
      </c>
      <c r="D95" s="9" t="n">
        <v>80</v>
      </c>
      <c r="E95" s="9" t="n">
        <v>90</v>
      </c>
      <c r="F95" s="9" t="n">
        <v>451</v>
      </c>
      <c r="G95" s="9" t="n">
        <v>320</v>
      </c>
      <c r="H95" s="9" t="n">
        <v>588</v>
      </c>
      <c r="I95" s="9" t="n">
        <v>664</v>
      </c>
      <c r="J95" s="9" t="n">
        <v>768</v>
      </c>
      <c r="K95" s="9" t="n">
        <v>704</v>
      </c>
      <c r="L95" s="9" t="n">
        <v>549</v>
      </c>
      <c r="M95" s="9" t="n">
        <v>797</v>
      </c>
      <c r="N95" s="9" t="n">
        <v>848</v>
      </c>
      <c r="O95" s="9" t="n">
        <v>813</v>
      </c>
      <c r="P95" s="10" t="n">
        <f aca="false">SUM(D95:O95)</f>
        <v>6672</v>
      </c>
      <c r="Q95" s="9"/>
    </row>
    <row r="96" customFormat="false" ht="12.75" hidden="false" customHeight="false" outlineLevel="0" collapsed="false">
      <c r="A96" s="7" t="s">
        <v>27</v>
      </c>
      <c r="B96" s="8" t="n">
        <v>1972</v>
      </c>
      <c r="C96" s="9" t="n">
        <v>6</v>
      </c>
      <c r="D96" s="9" t="n">
        <v>80</v>
      </c>
      <c r="E96" s="9" t="n">
        <v>110</v>
      </c>
      <c r="F96" s="9" t="n">
        <v>211</v>
      </c>
      <c r="G96" s="9" t="n">
        <v>219</v>
      </c>
      <c r="H96" s="9" t="n">
        <v>113</v>
      </c>
      <c r="I96" s="9" t="n">
        <v>376</v>
      </c>
      <c r="J96" s="9" t="n">
        <v>491</v>
      </c>
      <c r="K96" s="9" t="n">
        <v>558</v>
      </c>
      <c r="L96" s="9" t="n">
        <v>423</v>
      </c>
      <c r="M96" s="9" t="n">
        <v>221</v>
      </c>
      <c r="N96" s="9" t="n">
        <v>515</v>
      </c>
      <c r="O96" s="9" t="n">
        <v>296</v>
      </c>
      <c r="P96" s="10" t="n">
        <f aca="false">SUM(D96:O96)</f>
        <v>3613</v>
      </c>
      <c r="Q96" s="9" t="n">
        <v>1</v>
      </c>
    </row>
    <row r="97" customFormat="false" ht="12.75" hidden="false" customHeight="false" outlineLevel="0" collapsed="false">
      <c r="A97" s="7" t="s">
        <v>28</v>
      </c>
      <c r="B97" s="8" t="n">
        <v>12187</v>
      </c>
      <c r="C97" s="9" t="n">
        <v>29</v>
      </c>
      <c r="D97" s="9" t="n">
        <v>140</v>
      </c>
      <c r="E97" s="9" t="n">
        <v>485</v>
      </c>
      <c r="F97" s="9" t="n">
        <v>1789</v>
      </c>
      <c r="G97" s="9" t="n">
        <v>2772</v>
      </c>
      <c r="H97" s="9" t="n">
        <v>4364</v>
      </c>
      <c r="I97" s="9" t="n">
        <v>3174</v>
      </c>
      <c r="J97" s="9" t="n">
        <v>4050</v>
      </c>
      <c r="K97" s="9" t="n">
        <v>4237</v>
      </c>
      <c r="L97" s="9" t="n">
        <v>5583</v>
      </c>
      <c r="M97" s="9" t="n">
        <v>3791</v>
      </c>
      <c r="N97" s="9" t="n">
        <v>3852</v>
      </c>
      <c r="O97" s="9" t="n">
        <v>4468</v>
      </c>
      <c r="P97" s="10" t="n">
        <f aca="false">SUM(D97:O97)</f>
        <v>38705</v>
      </c>
      <c r="Q97" s="9" t="n">
        <v>1</v>
      </c>
    </row>
    <row r="98" customFormat="false" ht="12.75" hidden="false" customHeight="false" outlineLevel="0" collapsed="false">
      <c r="A98" s="7" t="s">
        <v>29</v>
      </c>
      <c r="B98" s="8" t="n">
        <v>9650</v>
      </c>
      <c r="C98" s="9" t="n">
        <v>6</v>
      </c>
      <c r="D98" s="9" t="n">
        <v>0</v>
      </c>
      <c r="E98" s="9" t="n">
        <v>125</v>
      </c>
      <c r="F98" s="9" t="n">
        <v>767</v>
      </c>
      <c r="G98" s="9" t="n">
        <v>1059</v>
      </c>
      <c r="H98" s="9" t="n">
        <v>474</v>
      </c>
      <c r="I98" s="9" t="n">
        <v>1090</v>
      </c>
      <c r="J98" s="9" t="n">
        <v>1097</v>
      </c>
      <c r="K98" s="9" t="n">
        <v>1319</v>
      </c>
      <c r="L98" s="9" t="n">
        <v>1283</v>
      </c>
      <c r="M98" s="9" t="n">
        <v>956</v>
      </c>
      <c r="N98" s="9" t="n">
        <v>1206</v>
      </c>
      <c r="O98" s="9" t="n">
        <v>1011</v>
      </c>
      <c r="P98" s="10" t="n">
        <f aca="false">SUM(D98:O98)</f>
        <v>10387</v>
      </c>
      <c r="Q98" s="9" t="n">
        <v>1</v>
      </c>
    </row>
    <row r="99" customFormat="false" ht="12.75" hidden="false" customHeight="false" outlineLevel="0" collapsed="false">
      <c r="A99" s="7" t="s">
        <v>30</v>
      </c>
      <c r="B99" s="8" t="n">
        <v>2538</v>
      </c>
      <c r="C99" s="9" t="n">
        <v>6</v>
      </c>
      <c r="D99" s="9" t="n">
        <v>0</v>
      </c>
      <c r="E99" s="9" t="n">
        <v>60</v>
      </c>
      <c r="F99" s="9" t="n">
        <v>166</v>
      </c>
      <c r="G99" s="9" t="n">
        <v>202</v>
      </c>
      <c r="H99" s="9" t="n">
        <v>537</v>
      </c>
      <c r="I99" s="9" t="n">
        <v>115</v>
      </c>
      <c r="J99" s="9" t="n">
        <v>234</v>
      </c>
      <c r="K99" s="9" t="n">
        <v>235</v>
      </c>
      <c r="L99" s="9" t="n">
        <v>114</v>
      </c>
      <c r="M99" s="9" t="n">
        <v>445</v>
      </c>
      <c r="N99" s="9" t="n">
        <v>0</v>
      </c>
      <c r="O99" s="9" t="n">
        <v>445</v>
      </c>
      <c r="P99" s="10" t="n">
        <f aca="false">SUM(D99:O99)</f>
        <v>2553</v>
      </c>
      <c r="Q99" s="9"/>
    </row>
    <row r="100" customFormat="false" ht="12.75" hidden="false" customHeight="false" outlineLevel="0" collapsed="false">
      <c r="A100" s="7" t="s">
        <v>31</v>
      </c>
      <c r="B100" s="8" t="n">
        <v>13012</v>
      </c>
      <c r="C100" s="9" t="n">
        <v>21</v>
      </c>
      <c r="D100" s="9" t="n">
        <v>110</v>
      </c>
      <c r="E100" s="9" t="n">
        <v>240</v>
      </c>
      <c r="F100" s="9" t="n">
        <v>879</v>
      </c>
      <c r="G100" s="9" t="n">
        <v>1098</v>
      </c>
      <c r="H100" s="9" t="n">
        <v>2208</v>
      </c>
      <c r="I100" s="9" t="n">
        <v>1334</v>
      </c>
      <c r="J100" s="9" t="n">
        <v>1311</v>
      </c>
      <c r="K100" s="9" t="n">
        <v>2383</v>
      </c>
      <c r="L100" s="9" t="n">
        <v>1435</v>
      </c>
      <c r="M100" s="9" t="n">
        <v>1864</v>
      </c>
      <c r="N100" s="9" t="n">
        <v>1933</v>
      </c>
      <c r="O100" s="9" t="n">
        <v>2115</v>
      </c>
      <c r="P100" s="10" t="n">
        <f aca="false">SUM(D100:O100)</f>
        <v>16910</v>
      </c>
      <c r="Q100" s="9"/>
    </row>
    <row r="101" customFormat="false" ht="12.75" hidden="false" customHeight="false" outlineLevel="0" collapsed="false">
      <c r="A101" s="7" t="s">
        <v>32</v>
      </c>
      <c r="B101" s="8" t="n">
        <v>21289</v>
      </c>
      <c r="C101" s="22" t="n">
        <v>26</v>
      </c>
      <c r="D101" s="22" t="n">
        <v>0</v>
      </c>
      <c r="E101" s="22" t="n">
        <v>550</v>
      </c>
      <c r="F101" s="22" t="n">
        <v>2371</v>
      </c>
      <c r="G101" s="22" t="n">
        <v>1824</v>
      </c>
      <c r="H101" s="22" t="n">
        <v>2927</v>
      </c>
      <c r="I101" s="22" t="n">
        <v>4214</v>
      </c>
      <c r="J101" s="22" t="n">
        <v>3495</v>
      </c>
      <c r="K101" s="22" t="n">
        <v>4062</v>
      </c>
      <c r="L101" s="22" t="n">
        <v>3246</v>
      </c>
      <c r="M101" s="22" t="n">
        <v>4718</v>
      </c>
      <c r="N101" s="22" t="n">
        <v>3196</v>
      </c>
      <c r="O101" s="22" t="n">
        <v>3670</v>
      </c>
      <c r="P101" s="10" t="n">
        <f aca="false">SUM(D101:O101)</f>
        <v>34273</v>
      </c>
      <c r="Q101" s="9" t="n">
        <v>4</v>
      </c>
    </row>
    <row r="102" customFormat="false" ht="12.75" hidden="false" customHeight="false" outlineLevel="0" collapsed="false">
      <c r="A102" s="7" t="s">
        <v>33</v>
      </c>
      <c r="B102" s="8" t="n">
        <v>419</v>
      </c>
      <c r="C102" s="9" t="n">
        <v>3</v>
      </c>
      <c r="D102" s="9" t="n">
        <v>0</v>
      </c>
      <c r="E102" s="9" t="n">
        <v>60</v>
      </c>
      <c r="F102" s="9" t="n">
        <v>56</v>
      </c>
      <c r="G102" s="9" t="n">
        <v>137</v>
      </c>
      <c r="H102" s="9" t="n">
        <v>368</v>
      </c>
      <c r="I102" s="9" t="n">
        <v>173</v>
      </c>
      <c r="J102" s="9" t="n">
        <v>169</v>
      </c>
      <c r="K102" s="9" t="n">
        <v>235</v>
      </c>
      <c r="L102" s="9" t="n">
        <v>205</v>
      </c>
      <c r="M102" s="9" t="n">
        <v>203</v>
      </c>
      <c r="N102" s="9" t="n">
        <v>207</v>
      </c>
      <c r="O102" s="9" t="n">
        <v>343</v>
      </c>
      <c r="P102" s="10" t="n">
        <f aca="false">SUM(D102:O102)</f>
        <v>2156</v>
      </c>
      <c r="Q102" s="12"/>
    </row>
    <row r="103" customFormat="false" ht="12.75" hidden="false" customHeight="false" outlineLevel="0" collapsed="false">
      <c r="A103" s="7" t="s">
        <v>34</v>
      </c>
      <c r="B103" s="8" t="n">
        <v>5083</v>
      </c>
      <c r="C103" s="9" t="n">
        <v>5</v>
      </c>
      <c r="D103" s="9" t="n">
        <v>65</v>
      </c>
      <c r="E103" s="9" t="n">
        <v>110</v>
      </c>
      <c r="F103" s="9" t="n">
        <v>485</v>
      </c>
      <c r="G103" s="9" t="n">
        <v>675</v>
      </c>
      <c r="H103" s="9" t="n">
        <v>832</v>
      </c>
      <c r="I103" s="9" t="n">
        <v>800</v>
      </c>
      <c r="J103" s="9" t="n">
        <v>602</v>
      </c>
      <c r="K103" s="9" t="n">
        <v>1202</v>
      </c>
      <c r="L103" s="9" t="n">
        <v>677</v>
      </c>
      <c r="M103" s="9" t="n">
        <v>386</v>
      </c>
      <c r="N103" s="9" t="n">
        <v>913</v>
      </c>
      <c r="O103" s="9" t="n">
        <v>836</v>
      </c>
      <c r="P103" s="10" t="n">
        <f aca="false">SUM(D103:O103)</f>
        <v>7583</v>
      </c>
      <c r="Q103" s="9"/>
    </row>
    <row r="104" customFormat="false" ht="12.75" hidden="false" customHeight="false" outlineLevel="0" collapsed="false">
      <c r="A104" s="7" t="s">
        <v>35</v>
      </c>
      <c r="B104" s="11" t="n">
        <v>19382</v>
      </c>
      <c r="C104" s="9" t="n">
        <v>34</v>
      </c>
      <c r="D104" s="9" t="n">
        <v>180</v>
      </c>
      <c r="E104" s="9" t="n">
        <v>320</v>
      </c>
      <c r="F104" s="9" t="n">
        <v>1680</v>
      </c>
      <c r="G104" s="9" t="n">
        <v>1807</v>
      </c>
      <c r="H104" s="9" t="n">
        <v>2228</v>
      </c>
      <c r="I104" s="9" t="n">
        <v>1816</v>
      </c>
      <c r="J104" s="9" t="n">
        <v>2845</v>
      </c>
      <c r="K104" s="9" t="n">
        <v>3368</v>
      </c>
      <c r="L104" s="9" t="n">
        <v>2711</v>
      </c>
      <c r="M104" s="9" t="n">
        <v>1586</v>
      </c>
      <c r="N104" s="9" t="n">
        <v>1855</v>
      </c>
      <c r="O104" s="9" t="n">
        <v>3811</v>
      </c>
      <c r="P104" s="10" t="n">
        <f aca="false">SUM(D104:O104)</f>
        <v>24207</v>
      </c>
      <c r="Q104" s="9" t="n">
        <v>4</v>
      </c>
    </row>
    <row r="105" customFormat="false" ht="12.75" hidden="false" customHeight="false" outlineLevel="0" collapsed="false">
      <c r="A105" s="7" t="s">
        <v>36</v>
      </c>
      <c r="B105" s="8" t="n">
        <v>8543</v>
      </c>
      <c r="C105" s="9" t="n">
        <v>14</v>
      </c>
      <c r="D105" s="9" t="n">
        <v>120</v>
      </c>
      <c r="E105" s="9" t="n">
        <v>380</v>
      </c>
      <c r="F105" s="9" t="n">
        <v>919</v>
      </c>
      <c r="G105" s="9" t="n">
        <v>856</v>
      </c>
      <c r="H105" s="9" t="n">
        <v>1456</v>
      </c>
      <c r="I105" s="9" t="n">
        <v>1852</v>
      </c>
      <c r="J105" s="9" t="n">
        <v>544</v>
      </c>
      <c r="K105" s="9" t="n">
        <v>1924</v>
      </c>
      <c r="L105" s="9" t="n">
        <v>1285</v>
      </c>
      <c r="M105" s="9" t="n">
        <v>1142</v>
      </c>
      <c r="N105" s="9" t="n">
        <v>1491</v>
      </c>
      <c r="O105" s="9" t="n">
        <v>1680</v>
      </c>
      <c r="P105" s="10" t="n">
        <f aca="false">SUM(D105:O105)</f>
        <v>13649</v>
      </c>
      <c r="Q105" s="9" t="n">
        <v>4</v>
      </c>
    </row>
    <row r="106" customFormat="false" ht="12.75" hidden="false" customHeight="false" outlineLevel="0" collapsed="false">
      <c r="A106" s="7" t="s">
        <v>37</v>
      </c>
      <c r="B106" s="8" t="n">
        <v>25529</v>
      </c>
      <c r="C106" s="9" t="n">
        <v>29</v>
      </c>
      <c r="D106" s="9" t="n">
        <v>125</v>
      </c>
      <c r="E106" s="9" t="n">
        <v>410</v>
      </c>
      <c r="F106" s="9" t="n">
        <v>2597</v>
      </c>
      <c r="G106" s="9" t="n">
        <v>1438</v>
      </c>
      <c r="H106" s="9" t="n">
        <v>2170</v>
      </c>
      <c r="I106" s="9" t="n">
        <v>2708</v>
      </c>
      <c r="J106" s="9" t="n">
        <v>2190</v>
      </c>
      <c r="K106" s="9" t="n">
        <v>2463</v>
      </c>
      <c r="L106" s="9" t="n">
        <v>2432</v>
      </c>
      <c r="M106" s="9" t="n">
        <v>1763</v>
      </c>
      <c r="N106" s="9" t="n">
        <v>5155</v>
      </c>
      <c r="O106" s="9" t="n">
        <v>3811</v>
      </c>
      <c r="P106" s="10" t="n">
        <f aca="false">SUM(D106:O106)</f>
        <v>27262</v>
      </c>
      <c r="Q106" s="9" t="n">
        <v>2</v>
      </c>
    </row>
    <row r="107" customFormat="false" ht="12.75" hidden="false" customHeight="false" outlineLevel="0" collapsed="false">
      <c r="A107" s="7" t="s">
        <v>38</v>
      </c>
      <c r="B107" s="8" t="n">
        <v>6418</v>
      </c>
      <c r="C107" s="9" t="n">
        <v>9</v>
      </c>
      <c r="D107" s="9" t="n">
        <v>0</v>
      </c>
      <c r="E107" s="9" t="n">
        <v>220</v>
      </c>
      <c r="F107" s="9" t="n">
        <v>602</v>
      </c>
      <c r="G107" s="9" t="n">
        <v>1581</v>
      </c>
      <c r="H107" s="9" t="n">
        <v>508</v>
      </c>
      <c r="I107" s="9" t="n">
        <v>1241</v>
      </c>
      <c r="J107" s="9" t="n">
        <v>851</v>
      </c>
      <c r="K107" s="9" t="n">
        <v>1487</v>
      </c>
      <c r="L107" s="9" t="n">
        <v>1242</v>
      </c>
      <c r="M107" s="9" t="n">
        <v>1138</v>
      </c>
      <c r="N107" s="9" t="n">
        <v>1205</v>
      </c>
      <c r="O107" s="23" t="n">
        <v>865</v>
      </c>
      <c r="P107" s="10" t="n">
        <f aca="false">SUM(D107:O107)</f>
        <v>10940</v>
      </c>
      <c r="Q107" s="9"/>
    </row>
    <row r="108" customFormat="false" ht="12.75" hidden="false" customHeight="false" outlineLevel="0" collapsed="false">
      <c r="A108" s="7" t="s">
        <v>39</v>
      </c>
      <c r="B108" s="8" t="n">
        <v>1528</v>
      </c>
      <c r="C108" s="9" t="n">
        <v>2</v>
      </c>
      <c r="D108" s="9" t="n">
        <v>0</v>
      </c>
      <c r="E108" s="9" t="n">
        <v>25</v>
      </c>
      <c r="F108" s="9" t="n">
        <v>93</v>
      </c>
      <c r="G108" s="9" t="n">
        <v>452</v>
      </c>
      <c r="H108" s="9" t="n">
        <v>103</v>
      </c>
      <c r="I108" s="9" t="n">
        <v>290</v>
      </c>
      <c r="J108" s="9" t="n">
        <v>218</v>
      </c>
      <c r="K108" s="9" t="n">
        <v>340</v>
      </c>
      <c r="L108" s="9" t="n">
        <v>224</v>
      </c>
      <c r="M108" s="9" t="n">
        <v>211</v>
      </c>
      <c r="N108" s="9" t="n">
        <v>163</v>
      </c>
      <c r="O108" s="9" t="n">
        <v>217</v>
      </c>
      <c r="P108" s="10" t="n">
        <f aca="false">SUM(D108:O108)</f>
        <v>2336</v>
      </c>
      <c r="Q108" s="9"/>
    </row>
    <row r="109" customFormat="false" ht="12.75" hidden="false" customHeight="false" outlineLevel="0" collapsed="false">
      <c r="A109" s="7" t="s">
        <v>40</v>
      </c>
      <c r="B109" s="8" t="n">
        <v>820</v>
      </c>
      <c r="C109" s="9" t="n">
        <v>2</v>
      </c>
      <c r="D109" s="9" t="n">
        <v>0</v>
      </c>
      <c r="E109" s="9" t="n">
        <v>25</v>
      </c>
      <c r="F109" s="9" t="n">
        <v>71</v>
      </c>
      <c r="G109" s="9" t="n">
        <v>257</v>
      </c>
      <c r="H109" s="9" t="n">
        <v>92</v>
      </c>
      <c r="I109" s="9" t="n">
        <v>228</v>
      </c>
      <c r="J109" s="9" t="n">
        <v>327</v>
      </c>
      <c r="K109" s="9" t="n">
        <v>255</v>
      </c>
      <c r="L109" s="9" t="n">
        <v>203</v>
      </c>
      <c r="M109" s="9" t="n">
        <v>359</v>
      </c>
      <c r="N109" s="9" t="n">
        <v>191</v>
      </c>
      <c r="O109" s="9" t="n">
        <v>217</v>
      </c>
      <c r="P109" s="10" t="n">
        <f aca="false">SUM(D109:O109)</f>
        <v>2225</v>
      </c>
      <c r="Q109" s="9"/>
    </row>
    <row r="110" customFormat="false" ht="12.75" hidden="false" customHeight="false" outlineLevel="0" collapsed="false">
      <c r="A110" s="7" t="s">
        <v>41</v>
      </c>
      <c r="B110" s="8" t="n">
        <v>3451</v>
      </c>
      <c r="C110" s="9" t="n">
        <v>12</v>
      </c>
      <c r="D110" s="9" t="n">
        <v>80</v>
      </c>
      <c r="E110" s="9" t="n">
        <v>150</v>
      </c>
      <c r="F110" s="9" t="n">
        <v>573</v>
      </c>
      <c r="G110" s="9" t="n">
        <v>1072</v>
      </c>
      <c r="H110" s="9" t="n">
        <v>353</v>
      </c>
      <c r="I110" s="9" t="n">
        <v>838</v>
      </c>
      <c r="J110" s="9" t="n">
        <v>2123</v>
      </c>
      <c r="K110" s="9" t="n">
        <v>989</v>
      </c>
      <c r="L110" s="9" t="n">
        <v>885</v>
      </c>
      <c r="M110" s="9" t="n">
        <v>711</v>
      </c>
      <c r="N110" s="9" t="n">
        <v>1936</v>
      </c>
      <c r="O110" s="9" t="n">
        <v>1243</v>
      </c>
      <c r="P110" s="10" t="n">
        <f aca="false">SUM(D110:O110)</f>
        <v>10953</v>
      </c>
      <c r="Q110" s="9" t="n">
        <v>1</v>
      </c>
    </row>
    <row r="111" customFormat="false" ht="12.75" hidden="false" customHeight="false" outlineLevel="0" collapsed="false">
      <c r="A111" s="7" t="s">
        <v>42</v>
      </c>
      <c r="B111" s="8" t="n">
        <v>2638</v>
      </c>
      <c r="C111" s="9" t="n">
        <v>13</v>
      </c>
      <c r="D111" s="9" t="n">
        <v>0</v>
      </c>
      <c r="E111" s="9" t="n">
        <v>150</v>
      </c>
      <c r="F111" s="9" t="n">
        <v>127</v>
      </c>
      <c r="G111" s="9" t="n">
        <v>889</v>
      </c>
      <c r="H111" s="9" t="n">
        <v>279</v>
      </c>
      <c r="I111" s="9" t="n">
        <v>977</v>
      </c>
      <c r="J111" s="9" t="n">
        <v>1304</v>
      </c>
      <c r="K111" s="9" t="n">
        <v>1398</v>
      </c>
      <c r="L111" s="9" t="n">
        <v>1291</v>
      </c>
      <c r="M111" s="9" t="n">
        <v>1079</v>
      </c>
      <c r="N111" s="9" t="n">
        <v>957</v>
      </c>
      <c r="O111" s="9" t="n">
        <v>784</v>
      </c>
      <c r="P111" s="10" t="n">
        <f aca="false">SUM(D111:O111)</f>
        <v>9235</v>
      </c>
      <c r="Q111" s="9"/>
    </row>
    <row r="112" customFormat="false" ht="12.75" hidden="false" customHeight="false" outlineLevel="0" collapsed="false">
      <c r="A112" s="7" t="s">
        <v>43</v>
      </c>
      <c r="B112" s="8" t="n">
        <v>1830</v>
      </c>
      <c r="C112" s="9" t="n">
        <v>7</v>
      </c>
      <c r="D112" s="9" t="n">
        <v>60</v>
      </c>
      <c r="E112" s="9" t="n">
        <v>125</v>
      </c>
      <c r="F112" s="9" t="n">
        <v>270</v>
      </c>
      <c r="G112" s="9" t="n">
        <v>615</v>
      </c>
      <c r="H112" s="9" t="n">
        <v>649</v>
      </c>
      <c r="I112" s="9" t="n">
        <v>502</v>
      </c>
      <c r="J112" s="9" t="n">
        <v>811</v>
      </c>
      <c r="K112" s="9" t="n">
        <v>704</v>
      </c>
      <c r="L112" s="9" t="n">
        <v>478</v>
      </c>
      <c r="M112" s="9" t="n">
        <v>680</v>
      </c>
      <c r="N112" s="9" t="n">
        <v>360</v>
      </c>
      <c r="O112" s="9" t="n">
        <v>402</v>
      </c>
      <c r="P112" s="10" t="n">
        <f aca="false">SUM(D112:O112)</f>
        <v>5656</v>
      </c>
      <c r="Q112" s="9"/>
    </row>
    <row r="113" customFormat="false" ht="12.75" hidden="false" customHeight="false" outlineLevel="0" collapsed="false">
      <c r="A113" s="7" t="s">
        <v>44</v>
      </c>
      <c r="B113" s="8" t="n">
        <v>4847</v>
      </c>
      <c r="C113" s="9" t="n">
        <v>7</v>
      </c>
      <c r="D113" s="9" t="n">
        <v>0</v>
      </c>
      <c r="E113" s="9" t="n">
        <v>150</v>
      </c>
      <c r="F113" s="9" t="n">
        <v>973</v>
      </c>
      <c r="G113" s="9" t="n">
        <v>743</v>
      </c>
      <c r="H113" s="9" t="n">
        <v>832</v>
      </c>
      <c r="I113" s="9" t="n">
        <v>1221</v>
      </c>
      <c r="J113" s="9" t="n">
        <v>1161</v>
      </c>
      <c r="K113" s="9" t="n">
        <v>1373</v>
      </c>
      <c r="L113" s="9" t="n">
        <v>1009</v>
      </c>
      <c r="M113" s="9" t="n">
        <v>1291</v>
      </c>
      <c r="N113" s="9" t="n">
        <v>1009</v>
      </c>
      <c r="O113" s="9" t="n">
        <v>1435</v>
      </c>
      <c r="P113" s="10" t="n">
        <f aca="false">SUM(D113:O113)</f>
        <v>11197</v>
      </c>
      <c r="Q113" s="9"/>
    </row>
    <row r="114" customFormat="false" ht="12.75" hidden="false" customHeight="false" outlineLevel="0" collapsed="false">
      <c r="A114" s="7" t="s">
        <v>45</v>
      </c>
      <c r="B114" s="8" t="n">
        <v>9181</v>
      </c>
      <c r="C114" s="9" t="n">
        <v>14</v>
      </c>
      <c r="D114" s="9" t="n">
        <v>0</v>
      </c>
      <c r="E114" s="9" t="n">
        <v>320</v>
      </c>
      <c r="F114" s="9" t="n">
        <v>832</v>
      </c>
      <c r="G114" s="9" t="n">
        <v>1425</v>
      </c>
      <c r="H114" s="9" t="n">
        <v>1482</v>
      </c>
      <c r="I114" s="9" t="n">
        <v>1341</v>
      </c>
      <c r="J114" s="9" t="n">
        <v>1270</v>
      </c>
      <c r="K114" s="9" t="n">
        <v>1836</v>
      </c>
      <c r="L114" s="9" t="n">
        <v>1339</v>
      </c>
      <c r="M114" s="9" t="n">
        <v>1620</v>
      </c>
      <c r="N114" s="9" t="n">
        <v>1891</v>
      </c>
      <c r="O114" s="9" t="n">
        <v>1420</v>
      </c>
      <c r="P114" s="10" t="n">
        <f aca="false">SUM(D114:O114)</f>
        <v>14776</v>
      </c>
      <c r="Q114" s="9"/>
    </row>
    <row r="115" customFormat="false" ht="12.75" hidden="false" customHeight="false" outlineLevel="0" collapsed="false">
      <c r="A115" s="7" t="s">
        <v>46</v>
      </c>
      <c r="B115" s="8" t="n">
        <v>7510</v>
      </c>
      <c r="C115" s="9" t="n">
        <v>18</v>
      </c>
      <c r="D115" s="9" t="n">
        <v>0</v>
      </c>
      <c r="E115" s="9" t="n">
        <v>100</v>
      </c>
      <c r="F115" s="9" t="n">
        <v>1200</v>
      </c>
      <c r="G115" s="9" t="n">
        <v>790</v>
      </c>
      <c r="H115" s="9" t="n">
        <v>1103</v>
      </c>
      <c r="I115" s="9" t="n">
        <v>1525</v>
      </c>
      <c r="J115" s="9" t="n">
        <v>1859</v>
      </c>
      <c r="K115" s="9" t="n">
        <v>1348</v>
      </c>
      <c r="L115" s="9" t="n">
        <v>1302</v>
      </c>
      <c r="M115" s="9" t="n">
        <v>1669</v>
      </c>
      <c r="N115" s="9" t="n">
        <v>2497</v>
      </c>
      <c r="O115" s="9" t="n">
        <v>1942</v>
      </c>
      <c r="P115" s="10" t="n">
        <f aca="false">SUM(D115:O115)</f>
        <v>15335</v>
      </c>
      <c r="Q115" s="9" t="n">
        <v>2</v>
      </c>
    </row>
    <row r="116" customFormat="false" ht="12.75" hidden="false" customHeight="false" outlineLevel="0" collapsed="false">
      <c r="A116" s="7" t="s">
        <v>47</v>
      </c>
      <c r="B116" s="8" t="n">
        <v>17051</v>
      </c>
      <c r="C116" s="9" t="n">
        <v>16</v>
      </c>
      <c r="D116" s="9" t="n">
        <v>0</v>
      </c>
      <c r="E116" s="9" t="n">
        <v>375</v>
      </c>
      <c r="F116" s="9" t="n">
        <v>1635</v>
      </c>
      <c r="G116" s="9" t="n">
        <v>1324</v>
      </c>
      <c r="H116" s="9" t="n">
        <v>1737</v>
      </c>
      <c r="I116" s="9" t="n">
        <v>2760</v>
      </c>
      <c r="J116" s="9" t="n">
        <v>3024</v>
      </c>
      <c r="K116" s="9" t="n">
        <v>3252</v>
      </c>
      <c r="L116" s="9" t="n">
        <v>2586</v>
      </c>
      <c r="M116" s="9" t="n">
        <v>2852</v>
      </c>
      <c r="N116" s="9" t="n">
        <v>3091</v>
      </c>
      <c r="O116" s="9" t="n">
        <v>1868</v>
      </c>
      <c r="P116" s="10" t="n">
        <f aca="false">SUM(D116:O116)</f>
        <v>24504</v>
      </c>
      <c r="Q116" s="9" t="n">
        <v>2</v>
      </c>
    </row>
    <row r="117" customFormat="false" ht="12.75" hidden="false" customHeight="false" outlineLevel="0" collapsed="false">
      <c r="A117" s="13" t="s">
        <v>19</v>
      </c>
      <c r="B117" s="10" t="n">
        <f aca="false">SUM(B90:B116)</f>
        <v>217806</v>
      </c>
      <c r="C117" s="10" t="n">
        <f aca="false">SUM(C90:C116)</f>
        <v>360</v>
      </c>
      <c r="D117" s="10" t="n">
        <f aca="false">SUM(D90:D116)</f>
        <v>1200</v>
      </c>
      <c r="E117" s="10" t="n">
        <f aca="false">SUM(E90:E116)</f>
        <v>5520</v>
      </c>
      <c r="F117" s="10" t="n">
        <f aca="false">SUM(F90:F116)</f>
        <v>23120</v>
      </c>
      <c r="G117" s="10" t="n">
        <f aca="false">SUM(G90:G116)</f>
        <v>26740</v>
      </c>
      <c r="H117" s="10" t="n">
        <f aca="false">SUM(H90:H116)</f>
        <v>30740</v>
      </c>
      <c r="I117" s="10" t="n">
        <f aca="false">SUM(I90:I116)</f>
        <v>37500</v>
      </c>
      <c r="J117" s="10" t="n">
        <f aca="false">SUM(J90:J116)</f>
        <v>37540</v>
      </c>
      <c r="K117" s="10" t="n">
        <f aca="false">SUM(K90:K116)</f>
        <v>43660</v>
      </c>
      <c r="L117" s="10" t="n">
        <f aca="false">SUM(L90:L116)</f>
        <v>38420</v>
      </c>
      <c r="M117" s="10" t="n">
        <f aca="false">SUM(M90:M116)</f>
        <v>37640</v>
      </c>
      <c r="N117" s="10" t="n">
        <f aca="false">SUM(N90:N116)</f>
        <v>43380</v>
      </c>
      <c r="O117" s="10" t="n">
        <f aca="false">SUM(O90:O116)</f>
        <v>43700</v>
      </c>
      <c r="P117" s="10" t="n">
        <f aca="false">SUM(P90:P116)</f>
        <v>369160</v>
      </c>
      <c r="Q117" s="10" t="n">
        <f aca="false">SUM(Q90:Q116)</f>
        <v>25</v>
      </c>
    </row>
    <row r="118" customFormat="false" ht="12.75" hidden="false" customHeight="false" outlineLevel="0" collapsed="false">
      <c r="J118" s="1" t="s">
        <v>48</v>
      </c>
    </row>
    <row r="119" customFormat="false" ht="12.75" hidden="false" customHeight="false" outlineLevel="0" collapsed="false">
      <c r="A119" s="1" t="s">
        <v>49</v>
      </c>
      <c r="B119" s="15" t="n">
        <f aca="false">(P117/12)*12</f>
        <v>369160</v>
      </c>
      <c r="C119" s="18" t="s">
        <v>50</v>
      </c>
      <c r="E119" s="24" t="n">
        <f aca="false">(B119/B117)</f>
        <v>1.69490280341221</v>
      </c>
      <c r="F119" s="18" t="s">
        <v>51</v>
      </c>
      <c r="H119" s="25" t="n">
        <f aca="false">(B117/C117)</f>
        <v>605.016666666667</v>
      </c>
      <c r="I119" s="16" t="s">
        <v>58</v>
      </c>
    </row>
    <row r="120" customFormat="false" ht="12.75" hidden="false" customHeight="false" outlineLevel="0" collapsed="false">
      <c r="B120" s="20" t="n">
        <f aca="false">(B119/C117)</f>
        <v>1025.44444444444</v>
      </c>
      <c r="C120" s="18" t="s">
        <v>62</v>
      </c>
    </row>
    <row r="124" customFormat="false" ht="12.75" hidden="false" customHeight="false" outlineLevel="0" collapsed="false">
      <c r="A124" s="1" t="s">
        <v>63</v>
      </c>
    </row>
    <row r="126" customFormat="false" ht="12.75" hidden="false" customHeight="false" outlineLevel="0" collapsed="false">
      <c r="A126" s="1" t="s">
        <v>64</v>
      </c>
      <c r="I126" s="1" t="s">
        <v>65</v>
      </c>
    </row>
    <row r="146" customFormat="false" ht="12.75" hidden="false" customHeight="false" outlineLevel="0" collapsed="false">
      <c r="A146" s="1" t="s">
        <v>66</v>
      </c>
    </row>
    <row r="169" customFormat="false" ht="12.75" hidden="false" customHeight="false" outlineLevel="0" collapsed="false">
      <c r="E169" s="1" t="s">
        <v>67</v>
      </c>
    </row>
    <row r="174" customFormat="false" ht="26.25" hidden="false" customHeight="false" outlineLevel="0" collapsed="false">
      <c r="C174" s="26" t="s">
        <v>68</v>
      </c>
    </row>
    <row r="179" customFormat="false" ht="12.75" hidden="false" customHeight="false" outlineLevel="0" collapsed="false">
      <c r="B179" s="27" t="s">
        <v>69</v>
      </c>
    </row>
    <row r="182" customFormat="false" ht="12.75" hidden="false" customHeight="false" outlineLevel="0" collapsed="false">
      <c r="G182" s="28" t="s">
        <v>70</v>
      </c>
    </row>
    <row r="185" customFormat="false" ht="12.75" hidden="false" customHeight="false" outlineLevel="0" collapsed="false">
      <c r="G185" s="28" t="s">
        <v>71</v>
      </c>
    </row>
    <row r="188" customFormat="false" ht="12.75" hidden="false" customHeight="false" outlineLevel="0" collapsed="false">
      <c r="G188" s="28" t="s">
        <v>72</v>
      </c>
    </row>
    <row r="194" customFormat="false" ht="12.75" hidden="false" customHeight="false" outlineLevel="0" collapsed="false">
      <c r="B194" s="29" t="s">
        <v>73</v>
      </c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 t="s">
        <v>74</v>
      </c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 t="s">
        <v>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Marisol Sanz</cp:lastModifiedBy>
  <cp:lastPrinted>2000-02-01T13:45:50Z</cp:lastPrinted>
  <dcterms:modified xsi:type="dcterms:W3CDTF">2002-02-06T13:44:59Z</dcterms:modified>
  <cp:revision>0</cp:revision>
  <dc:subject/>
  <dc:title/>
</cp:coreProperties>
</file>