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Demografia</t>
  </si>
  <si>
    <t xml:space="preserve">Font: Padro continu de població, Cens</t>
  </si>
  <si>
    <t xml:space="preserve">Evolució anual de la població (2000-2004)</t>
  </si>
  <si>
    <t xml:space="preserve">Període</t>
  </si>
  <si>
    <t xml:space="preserve">Població</t>
  </si>
  <si>
    <t xml:space="preserve">Variació 
anual</t>
  </si>
  <si>
    <t xml:space="preserve">Evolució anual de la densitat de població (2000-2004)</t>
  </si>
  <si>
    <t xml:space="preserve">Km2</t>
  </si>
  <si>
    <t xml:space="preserve">Densitat de població</t>
  </si>
  <si>
    <t xml:space="preserve">Població per lloc de naixement. 2004</t>
  </si>
  <si>
    <t xml:space="preserve">Àmbit geogràfic</t>
  </si>
  <si>
    <t xml:space="preserve">Homes</t>
  </si>
  <si>
    <t xml:space="preserve">Dones</t>
  </si>
  <si>
    <t xml:space="preserve">Total</t>
  </si>
  <si>
    <t xml:space="preserve">Mateix municipi. Província Bcn</t>
  </si>
  <si>
    <t xml:space="preserve">Diferent municipi. Província Bcn</t>
  </si>
  <si>
    <t xml:space="preserve">Total província de Barcelona</t>
  </si>
  <si>
    <t xml:space="preserve">Girona, Lleida i Tarragona</t>
  </si>
  <si>
    <t xml:space="preserve">Total Catalunya</t>
  </si>
  <si>
    <t xml:space="preserve">Altre comunitat autònoma</t>
  </si>
  <si>
    <t xml:space="preserve">Total Nascuts a Espanya</t>
  </si>
  <si>
    <t xml:space="preserve">Total Nascuts a l'estranger</t>
  </si>
  <si>
    <t xml:space="preserve">TOTAL</t>
  </si>
  <si>
    <t xml:space="preserve">Estructura de la població 2004</t>
  </si>
  <si>
    <t xml:space="preserve">Grups d'edat</t>
  </si>
  <si>
    <t xml:space="preserve">% Homes</t>
  </si>
  <si>
    <t xml:space="preserve">% Dones</t>
  </si>
  <si>
    <t xml:space="preserve">Total </t>
  </si>
  <si>
    <t xml:space="preserve">% Total </t>
  </si>
  <si>
    <t xml:space="preserve">  0-4</t>
  </si>
  <si>
    <t xml:space="preserve">  05-09</t>
  </si>
  <si>
    <t xml:space="preserve">  10-14 </t>
  </si>
  <si>
    <t xml:space="preserve">  15-19</t>
  </si>
  <si>
    <t xml:space="preserve">  20-24</t>
  </si>
  <si>
    <t xml:space="preserve">  25-29</t>
  </si>
  <si>
    <t xml:space="preserve">  30-34</t>
  </si>
  <si>
    <t xml:space="preserve">  35-39</t>
  </si>
  <si>
    <t xml:space="preserve">  40-44</t>
  </si>
  <si>
    <t xml:space="preserve">  45-49</t>
  </si>
  <si>
    <t xml:space="preserve">  50-54</t>
  </si>
  <si>
    <t xml:space="preserve">  55-59</t>
  </si>
  <si>
    <t xml:space="preserve">  60-64</t>
  </si>
  <si>
    <t xml:space="preserve">  65-69</t>
  </si>
  <si>
    <t xml:space="preserve">  70-74</t>
  </si>
  <si>
    <t xml:space="preserve">  75-79</t>
  </si>
  <si>
    <t xml:space="preserve">  80-84</t>
  </si>
  <si>
    <t xml:space="preserve">  85 i més</t>
  </si>
  <si>
    <t xml:space="preserve">TOTAL </t>
  </si>
  <si>
    <t xml:space="preserve">Evolució anual de l'edat mitjana  (2000-2004)</t>
  </si>
  <si>
    <t xml:space="preserve">Evolució anual de l'índex d'envelliment (2000-2004)</t>
  </si>
  <si>
    <t xml:space="preserve">Població total per sexe i municipis. El Maresme, 2004 (1 gener 2005)</t>
  </si>
  <si>
    <t xml:space="preserve">Municipi</t>
  </si>
  <si>
    <t xml:space="preserve">Alella</t>
  </si>
  <si>
    <t xml:space="preserve">Arenys de Mar</t>
  </si>
  <si>
    <t xml:space="preserve">Arenys de Munt</t>
  </si>
  <si>
    <t xml:space="preserve">Argentona</t>
  </si>
  <si>
    <t xml:space="preserve">Cabrera de Mar</t>
  </si>
  <si>
    <t xml:space="preserve">Cabrils</t>
  </si>
  <si>
    <t xml:space="preserve">Caldes d'Estrac</t>
  </si>
  <si>
    <t xml:space="preserve">Calella</t>
  </si>
  <si>
    <t xml:space="preserve">Canet de Mar</t>
  </si>
  <si>
    <t xml:space="preserve">Dosrius</t>
  </si>
  <si>
    <t xml:space="preserve">Malgrat de Mar</t>
  </si>
  <si>
    <t xml:space="preserve">Masnou, El</t>
  </si>
  <si>
    <t xml:space="preserve">Mataró</t>
  </si>
  <si>
    <t xml:space="preserve">Montgat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ant Andreu de Llavaneres</t>
  </si>
  <si>
    <t xml:space="preserve">Sant Cebrià de Vallalta</t>
  </si>
  <si>
    <t xml:space="preserve">Sant Iscle de Vallalta</t>
  </si>
  <si>
    <t xml:space="preserve">Sant Pol de Mar</t>
  </si>
  <si>
    <t xml:space="preserve">Sant Vicenç de Montalt</t>
  </si>
  <si>
    <t xml:space="preserve">Santa Susanna</t>
  </si>
  <si>
    <t xml:space="preserve">Teià</t>
  </si>
  <si>
    <t xml:space="preserve">Tiana</t>
  </si>
  <si>
    <t xml:space="preserve">Tordera</t>
  </si>
  <si>
    <t xml:space="preserve">Vilassar de Dalt</t>
  </si>
  <si>
    <t xml:space="preserve">Vilassar de Mar</t>
  </si>
  <si>
    <t xml:space="preserve">Font: INE. Padró Continu.</t>
  </si>
  <si>
    <t xml:space="preserve">Evolució de la població per municipis. El Maresme, 2003-2004</t>
  </si>
  <si>
    <t xml:space="preserve">Variació</t>
  </si>
  <si>
    <t xml:space="preserve">Variació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"/>
    <numFmt numFmtId="168" formatCode="0"/>
    <numFmt numFmtId="169" formatCode="@"/>
    <numFmt numFmtId="170" formatCode="0.00"/>
    <numFmt numFmtId="171" formatCode="General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6.7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i variació anual de la població (2000-2004)</a:t>
            </a:r>
          </a:p>
        </c:rich>
      </c:tx>
      <c:layout>
        <c:manualLayout>
          <c:xMode val="edge"/>
          <c:yMode val="edge"/>
          <c:x val="0.0200832133141303"/>
          <c:y val="0.03698758178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66186589854"/>
          <c:y val="0.167579116036854"/>
          <c:w val="0.937269963194111"/>
          <c:h val="0.720656963546535"/>
        </c:manualLayout>
      </c:layout>
      <c:lineChart>
        <c:grouping val="standard"/>
        <c:varyColors val="0"/>
        <c:ser>
          <c:idx val="0"/>
          <c:order val="0"/>
          <c:tx>
            <c:strRef>
              <c:f>[1]informe_atur!$B$892</c:f>
              <c:strCache>
                <c:ptCount val="1"/>
                <c:pt idx="0">
                  <c:v>Poblaci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forme_atur!$A$893:$A$89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[1]informe_atur!$B$893:$B$897</c:f>
              <c:numCache>
                <c:formatCode>General</c:formatCode>
                <c:ptCount val="5"/>
                <c:pt idx="0">
                  <c:v>345423</c:v>
                </c:pt>
                <c:pt idx="1">
                  <c:v>355714</c:v>
                </c:pt>
                <c:pt idx="2">
                  <c:v>366782</c:v>
                </c:pt>
                <c:pt idx="3">
                  <c:v>377608</c:v>
                </c:pt>
                <c:pt idx="4">
                  <c:v>386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5100"/>
        <c:axId val="33775568"/>
      </c:lineChart>
      <c:lineChart>
        <c:grouping val="standard"/>
        <c:varyColors val="0"/>
        <c:ser>
          <c:idx val="1"/>
          <c:order val="1"/>
          <c:tx>
            <c:strRef>
              <c:f>[1]informe_atur!$C$892</c:f>
              <c:strCache>
                <c:ptCount val="1"/>
                <c:pt idx="0">
                  <c:v>Variació 
anu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forme_atur!$A$893:$A$89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[1]informe_atur!$C$893:$C$897</c:f>
              <c:numCache>
                <c:formatCode>General</c:formatCode>
                <c:ptCount val="5"/>
                <c:pt idx="1">
                  <c:v>0.0298</c:v>
                </c:pt>
                <c:pt idx="2">
                  <c:v>0.0311</c:v>
                </c:pt>
                <c:pt idx="3">
                  <c:v>0.0295</c:v>
                </c:pt>
                <c:pt idx="4">
                  <c:v>0.0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4778"/>
        <c:axId val="80933655"/>
      </c:lineChart>
      <c:catAx>
        <c:axId val="93195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75568"/>
        <c:crossesAt val="0"/>
        <c:auto val="1"/>
        <c:lblAlgn val="ctr"/>
        <c:lblOffset val="100"/>
        <c:noMultiLvlLbl val="0"/>
      </c:catAx>
      <c:valAx>
        <c:axId val="337755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95100"/>
        <c:crossesAt val="1"/>
        <c:crossBetween val="midCat"/>
      </c:valAx>
      <c:catAx>
        <c:axId val="52704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33655"/>
        <c:auto val="1"/>
        <c:lblAlgn val="ctr"/>
        <c:lblOffset val="100"/>
        <c:noMultiLvlLbl val="0"/>
      </c:catAx>
      <c:valAx>
        <c:axId val="80933655"/>
        <c:scaling>
          <c:orientation val="minMax"/>
          <c:max val="0.0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04778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291886701872"/>
          <c:y val="0.849779676859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iràmide d'edats 2004</a:t>
            </a:r>
          </a:p>
        </c:rich>
      </c:tx>
      <c:layout>
        <c:manualLayout>
          <c:xMode val="edge"/>
          <c:yMode val="edge"/>
          <c:x val="0.0214506172839506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8055555555556"/>
          <c:y val="0.126305320735952"/>
          <c:w val="0.814351851851852"/>
          <c:h val="0.80992043759323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forme_atur!$A$946:$A$963</c:f>
              <c:strCache>
                <c:ptCount val="18"/>
                <c:pt idx="0">
                  <c:v>  0-4</c:v>
                </c:pt>
                <c:pt idx="1">
                  <c:v>  05-09</c:v>
                </c:pt>
                <c:pt idx="2">
                  <c:v>  10-14 </c:v>
                </c:pt>
                <c:pt idx="3">
                  <c:v>  15-19</c:v>
                </c:pt>
                <c:pt idx="4">
                  <c:v>  20-24</c:v>
                </c:pt>
                <c:pt idx="5">
                  <c:v>  25-29</c:v>
                </c:pt>
                <c:pt idx="6">
                  <c:v>  30-34</c:v>
                </c:pt>
                <c:pt idx="7">
                  <c:v>  35-39</c:v>
                </c:pt>
                <c:pt idx="8">
                  <c:v>  40-44</c:v>
                </c:pt>
                <c:pt idx="9">
                  <c:v>  45-49</c:v>
                </c:pt>
                <c:pt idx="10">
                  <c:v>  50-54</c:v>
                </c:pt>
                <c:pt idx="11">
                  <c:v>  55-59</c:v>
                </c:pt>
                <c:pt idx="12">
                  <c:v>  60-64</c:v>
                </c:pt>
                <c:pt idx="13">
                  <c:v>  65-69</c:v>
                </c:pt>
                <c:pt idx="14">
                  <c:v>  70-74</c:v>
                </c:pt>
                <c:pt idx="15">
                  <c:v>  75-79</c:v>
                </c:pt>
                <c:pt idx="16">
                  <c:v>  80-84</c:v>
                </c:pt>
                <c:pt idx="17">
                  <c:v>  85 i més</c:v>
                </c:pt>
              </c:strCache>
            </c:strRef>
          </c:cat>
          <c:val>
            <c:numRef>
              <c:f>[1]informe_atur!$I$946:$I$963</c:f>
              <c:numCache>
                <c:formatCode>General</c:formatCode>
                <c:ptCount val="18"/>
                <c:pt idx="0">
                  <c:v>-0.0282947852022774</c:v>
                </c:pt>
                <c:pt idx="1">
                  <c:v>-0.0252449084648954</c:v>
                </c:pt>
                <c:pt idx="2">
                  <c:v>-0.0253121661367969</c:v>
                </c:pt>
                <c:pt idx="3">
                  <c:v>-0.0276817056545594</c:v>
                </c:pt>
                <c:pt idx="4">
                  <c:v>-0.0353128645818513</c:v>
                </c:pt>
                <c:pt idx="5">
                  <c:v>-0.0460921999208429</c:v>
                </c:pt>
                <c:pt idx="6">
                  <c:v>-0.0467906449752052</c:v>
                </c:pt>
                <c:pt idx="7">
                  <c:v>-0.0447832621522972</c:v>
                </c:pt>
                <c:pt idx="8">
                  <c:v>-0.0391155098778239</c:v>
                </c:pt>
                <c:pt idx="9">
                  <c:v>-0.035825057621717</c:v>
                </c:pt>
                <c:pt idx="10">
                  <c:v>-0.0317663158058116</c:v>
                </c:pt>
                <c:pt idx="11">
                  <c:v>-0.0300460715052526</c:v>
                </c:pt>
                <c:pt idx="12">
                  <c:v>-0.0217966593631733</c:v>
                </c:pt>
                <c:pt idx="13">
                  <c:v>-0.0196780426982743</c:v>
                </c:pt>
                <c:pt idx="14">
                  <c:v>-0.0170808618294604</c:v>
                </c:pt>
                <c:pt idx="15">
                  <c:v>-0.0121012072752106</c:v>
                </c:pt>
                <c:pt idx="16">
                  <c:v>-0.00715259472337696</c:v>
                </c:pt>
                <c:pt idx="17">
                  <c:v>-0.0044933298497308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forme_atur!$A$946:$A$963</c:f>
              <c:strCache>
                <c:ptCount val="18"/>
                <c:pt idx="0">
                  <c:v>  0-4</c:v>
                </c:pt>
                <c:pt idx="1">
                  <c:v>  05-09</c:v>
                </c:pt>
                <c:pt idx="2">
                  <c:v>  10-14 </c:v>
                </c:pt>
                <c:pt idx="3">
                  <c:v>  15-19</c:v>
                </c:pt>
                <c:pt idx="4">
                  <c:v>  20-24</c:v>
                </c:pt>
                <c:pt idx="5">
                  <c:v>  25-29</c:v>
                </c:pt>
                <c:pt idx="6">
                  <c:v>  30-34</c:v>
                </c:pt>
                <c:pt idx="7">
                  <c:v>  35-39</c:v>
                </c:pt>
                <c:pt idx="8">
                  <c:v>  40-44</c:v>
                </c:pt>
                <c:pt idx="9">
                  <c:v>  45-49</c:v>
                </c:pt>
                <c:pt idx="10">
                  <c:v>  50-54</c:v>
                </c:pt>
                <c:pt idx="11">
                  <c:v>  55-59</c:v>
                </c:pt>
                <c:pt idx="12">
                  <c:v>  60-64</c:v>
                </c:pt>
                <c:pt idx="13">
                  <c:v>  65-69</c:v>
                </c:pt>
                <c:pt idx="14">
                  <c:v>  70-74</c:v>
                </c:pt>
                <c:pt idx="15">
                  <c:v>  75-79</c:v>
                </c:pt>
                <c:pt idx="16">
                  <c:v>  80-84</c:v>
                </c:pt>
                <c:pt idx="17">
                  <c:v>  85 i més</c:v>
                </c:pt>
              </c:strCache>
            </c:strRef>
          </c:cat>
          <c:val>
            <c:numRef>
              <c:f>[1]informe_atur!$J$946:$J$963</c:f>
              <c:numCache>
                <c:formatCode>General</c:formatCode>
                <c:ptCount val="18"/>
                <c:pt idx="0">
                  <c:v>0.0261554738691011</c:v>
                </c:pt>
                <c:pt idx="1">
                  <c:v>0.0236436585069314</c:v>
                </c:pt>
                <c:pt idx="2">
                  <c:v>0.0232685676444035</c:v>
                </c:pt>
                <c:pt idx="3">
                  <c:v>0.0256820833322555</c:v>
                </c:pt>
                <c:pt idx="4">
                  <c:v>0.0328424385562365</c:v>
                </c:pt>
                <c:pt idx="5">
                  <c:v>0.0430630178517382</c:v>
                </c:pt>
                <c:pt idx="6">
                  <c:v>0.0430811256864809</c:v>
                </c:pt>
                <c:pt idx="7">
                  <c:v>0.0423283571278905</c:v>
                </c:pt>
                <c:pt idx="8">
                  <c:v>0.0387042033458105</c:v>
                </c:pt>
                <c:pt idx="9">
                  <c:v>0.0358043629534396</c:v>
                </c:pt>
                <c:pt idx="10">
                  <c:v>0.0318775496478026</c:v>
                </c:pt>
                <c:pt idx="11">
                  <c:v>0.0296295913061699</c:v>
                </c:pt>
                <c:pt idx="12">
                  <c:v>0.0221277740556117</c:v>
                </c:pt>
                <c:pt idx="13">
                  <c:v>0.0206687999420549</c:v>
                </c:pt>
                <c:pt idx="14">
                  <c:v>0.0205161767635091</c:v>
                </c:pt>
                <c:pt idx="15">
                  <c:v>0.0171429458342926</c:v>
                </c:pt>
                <c:pt idx="16">
                  <c:v>0.0126858316540472</c:v>
                </c:pt>
                <c:pt idx="17">
                  <c:v>0.012209854283667</c:v>
                </c:pt>
              </c:numCache>
            </c:numRef>
          </c:val>
        </c:ser>
        <c:gapWidth val="0"/>
        <c:shape val="box"/>
        <c:axId val="22132324"/>
        <c:axId val="16178335"/>
        <c:axId val="0"/>
      </c:bar3DChart>
      <c:catAx>
        <c:axId val="2213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78335"/>
        <c:crossesAt val="0"/>
        <c:auto val="1"/>
        <c:lblAlgn val="ctr"/>
        <c:lblOffset val="100"/>
        <c:noMultiLvlLbl val="0"/>
      </c:catAx>
      <c:valAx>
        <c:axId val="1617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32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4753086419753"/>
          <c:y val="0.47215315763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3</xdr:row>
      <xdr:rowOff>19080</xdr:rowOff>
    </xdr:from>
    <xdr:to>
      <xdr:col>4</xdr:col>
      <xdr:colOff>3906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40680" y="2266920"/>
        <a:ext cx="4498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79</xdr:row>
      <xdr:rowOff>19080</xdr:rowOff>
    </xdr:from>
    <xdr:to>
      <xdr:col>4</xdr:col>
      <xdr:colOff>546480</xdr:colOff>
      <xdr:row>96</xdr:row>
      <xdr:rowOff>162000</xdr:rowOff>
    </xdr:to>
    <xdr:graphicFrame>
      <xdr:nvGraphicFramePr>
        <xdr:cNvPr id="1" name="Chart 2"/>
        <xdr:cNvGraphicFramePr/>
      </xdr:nvGraphicFramePr>
      <xdr:xfrm>
        <a:off x="30240" y="14106600"/>
        <a:ext cx="4665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sol/Configuraci&#243;n%20local/Archivos%20temporales%20de%20Internet/Content.IE5/SXGVW3K7/EL%20MARESME-%201t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_atur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1" activeCellId="0" sqref="L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4"/>
      <c r="C5" s="4"/>
      <c r="D5" s="3"/>
      <c r="E5" s="3"/>
      <c r="F5" s="3"/>
      <c r="G5" s="3"/>
    </row>
    <row r="6" customFormat="false" ht="21" hidden="false" customHeight="false" outlineLevel="0" collapsed="false">
      <c r="A6" s="5" t="s">
        <v>3</v>
      </c>
      <c r="B6" s="6" t="s">
        <v>4</v>
      </c>
      <c r="C6" s="5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7" t="n">
        <v>2000</v>
      </c>
      <c r="B7" s="8" t="n">
        <v>345423</v>
      </c>
      <c r="C7" s="9"/>
      <c r="D7" s="3"/>
      <c r="E7" s="3"/>
      <c r="F7" s="3"/>
      <c r="G7" s="3"/>
    </row>
    <row r="8" customFormat="false" ht="12.75" hidden="false" customHeight="false" outlineLevel="0" collapsed="false">
      <c r="A8" s="7" t="n">
        <v>2001</v>
      </c>
      <c r="B8" s="8" t="n">
        <v>355714</v>
      </c>
      <c r="C8" s="9" t="n">
        <v>0.0298</v>
      </c>
      <c r="D8" s="3"/>
      <c r="E8" s="3"/>
      <c r="F8" s="3"/>
      <c r="G8" s="3"/>
    </row>
    <row r="9" customFormat="false" ht="12.75" hidden="false" customHeight="false" outlineLevel="0" collapsed="false">
      <c r="A9" s="7" t="n">
        <v>2002</v>
      </c>
      <c r="B9" s="8" t="n">
        <v>366782</v>
      </c>
      <c r="C9" s="9" t="n">
        <v>0.0311</v>
      </c>
      <c r="D9" s="3"/>
      <c r="E9" s="3"/>
      <c r="F9" s="3"/>
      <c r="G9" s="3"/>
    </row>
    <row r="10" customFormat="false" ht="12.75" hidden="false" customHeight="false" outlineLevel="0" collapsed="false">
      <c r="A10" s="7" t="n">
        <v>2003</v>
      </c>
      <c r="B10" s="8" t="n">
        <v>377608</v>
      </c>
      <c r="C10" s="9" t="n">
        <v>0.0295</v>
      </c>
      <c r="D10" s="3"/>
      <c r="E10" s="3"/>
      <c r="F10" s="3"/>
      <c r="G10" s="3"/>
    </row>
    <row r="11" customFormat="false" ht="12.75" hidden="false" customHeight="false" outlineLevel="0" collapsed="false">
      <c r="A11" s="10" t="n">
        <v>2004</v>
      </c>
      <c r="B11" s="11" t="n">
        <v>386573</v>
      </c>
      <c r="C11" s="12" t="n">
        <v>0.0237</v>
      </c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13"/>
      <c r="B32" s="13"/>
      <c r="C32" s="13"/>
      <c r="F32" s="3"/>
      <c r="G32" s="3"/>
    </row>
    <row r="33" customFormat="false" ht="12.75" hidden="false" customHeight="false" outlineLevel="0" collapsed="false">
      <c r="A33" s="14" t="s">
        <v>6</v>
      </c>
      <c r="B33" s="15"/>
      <c r="C33" s="15"/>
      <c r="F33" s="3"/>
      <c r="G33" s="3"/>
    </row>
    <row r="34" customFormat="false" ht="31.5" hidden="false" customHeight="false" outlineLevel="0" collapsed="false">
      <c r="A34" s="5" t="s">
        <v>3</v>
      </c>
      <c r="B34" s="5" t="s">
        <v>7</v>
      </c>
      <c r="C34" s="5" t="s">
        <v>8</v>
      </c>
      <c r="F34" s="3"/>
      <c r="G34" s="3"/>
    </row>
    <row r="35" customFormat="false" ht="12.75" hidden="false" customHeight="false" outlineLevel="0" collapsed="false">
      <c r="A35" s="16" t="n">
        <v>2000</v>
      </c>
      <c r="B35" s="17" t="n">
        <v>398.9</v>
      </c>
      <c r="C35" s="18" t="n">
        <v>865.93</v>
      </c>
      <c r="F35" s="3"/>
      <c r="G35" s="3"/>
    </row>
    <row r="36" customFormat="false" ht="12.75" hidden="false" customHeight="false" outlineLevel="0" collapsed="false">
      <c r="A36" s="7" t="n">
        <v>2001</v>
      </c>
      <c r="B36" s="17"/>
      <c r="C36" s="18" t="n">
        <v>891.73</v>
      </c>
      <c r="F36" s="3"/>
      <c r="G36" s="3"/>
    </row>
    <row r="37" customFormat="false" ht="12.75" hidden="false" customHeight="false" outlineLevel="0" collapsed="false">
      <c r="A37" s="7" t="n">
        <v>2002</v>
      </c>
      <c r="B37" s="17"/>
      <c r="C37" s="18" t="n">
        <v>919.48</v>
      </c>
      <c r="D37" s="3"/>
      <c r="E37" s="3"/>
      <c r="F37" s="3"/>
      <c r="G37" s="3"/>
    </row>
    <row r="38" customFormat="false" ht="12.75" hidden="false" customHeight="false" outlineLevel="0" collapsed="false">
      <c r="A38" s="7" t="n">
        <v>2003</v>
      </c>
      <c r="B38" s="17"/>
      <c r="C38" s="18" t="n">
        <v>946.62</v>
      </c>
      <c r="D38" s="3"/>
      <c r="E38" s="3"/>
      <c r="F38" s="3"/>
      <c r="G38" s="3"/>
    </row>
    <row r="39" customFormat="false" ht="12.75" hidden="false" customHeight="false" outlineLevel="0" collapsed="false">
      <c r="A39" s="10" t="n">
        <v>2004</v>
      </c>
      <c r="B39" s="17"/>
      <c r="C39" s="19" t="n">
        <v>969.1</v>
      </c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0" t="s">
        <v>9</v>
      </c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5" t="s">
        <v>10</v>
      </c>
      <c r="B43" s="5" t="s">
        <v>11</v>
      </c>
      <c r="C43" s="5" t="s">
        <v>12</v>
      </c>
      <c r="D43" s="21" t="s">
        <v>13</v>
      </c>
      <c r="E43" s="3"/>
      <c r="F43" s="3"/>
      <c r="G43" s="3"/>
    </row>
    <row r="44" customFormat="false" ht="12.75" hidden="false" customHeight="false" outlineLevel="0" collapsed="false">
      <c r="A44" s="22" t="s">
        <v>14</v>
      </c>
      <c r="B44" s="23" t="n">
        <v>54926</v>
      </c>
      <c r="C44" s="23" t="n">
        <v>53646</v>
      </c>
      <c r="D44" s="23" t="n">
        <v>108572</v>
      </c>
      <c r="E44" s="3"/>
      <c r="F44" s="3"/>
      <c r="G44" s="3"/>
    </row>
    <row r="45" customFormat="false" ht="12.75" hidden="false" customHeight="false" outlineLevel="0" collapsed="false">
      <c r="A45" s="22" t="s">
        <v>15</v>
      </c>
      <c r="B45" s="23" t="n">
        <v>71360</v>
      </c>
      <c r="C45" s="23" t="n">
        <v>69565</v>
      </c>
      <c r="D45" s="23" t="n">
        <v>140925</v>
      </c>
      <c r="E45" s="3"/>
      <c r="F45" s="3"/>
      <c r="G45" s="3"/>
    </row>
    <row r="46" customFormat="false" ht="12.75" hidden="false" customHeight="false" outlineLevel="0" collapsed="false">
      <c r="A46" s="24" t="s">
        <v>16</v>
      </c>
      <c r="B46" s="23" t="n">
        <v>126286</v>
      </c>
      <c r="C46" s="23" t="n">
        <v>123211</v>
      </c>
      <c r="D46" s="23" t="n">
        <v>249497</v>
      </c>
      <c r="E46" s="3"/>
      <c r="F46" s="3"/>
      <c r="G46" s="3"/>
    </row>
    <row r="47" customFormat="false" ht="12.75" hidden="false" customHeight="false" outlineLevel="0" collapsed="false">
      <c r="A47" s="22" t="s">
        <v>17</v>
      </c>
      <c r="B47" s="23" t="n">
        <v>5262</v>
      </c>
      <c r="C47" s="23" t="n">
        <v>6234</v>
      </c>
      <c r="D47" s="23" t="n">
        <v>11496</v>
      </c>
      <c r="E47" s="3"/>
      <c r="F47" s="3"/>
      <c r="G47" s="3"/>
    </row>
    <row r="48" customFormat="false" ht="12.75" hidden="false" customHeight="false" outlineLevel="0" collapsed="false">
      <c r="A48" s="24" t="s">
        <v>18</v>
      </c>
      <c r="B48" s="23" t="n">
        <v>131548</v>
      </c>
      <c r="C48" s="23" t="n">
        <v>129445</v>
      </c>
      <c r="D48" s="23" t="n">
        <v>260993</v>
      </c>
      <c r="E48" s="3"/>
      <c r="F48" s="3"/>
      <c r="G48" s="3"/>
    </row>
    <row r="49" customFormat="false" ht="12.75" hidden="false" customHeight="false" outlineLevel="0" collapsed="false">
      <c r="A49" s="22" t="s">
        <v>19</v>
      </c>
      <c r="B49" s="23" t="n">
        <v>41199</v>
      </c>
      <c r="C49" s="23" t="n">
        <v>47199</v>
      </c>
      <c r="D49" s="23" t="n">
        <v>88398</v>
      </c>
      <c r="E49" s="3"/>
      <c r="F49" s="3"/>
      <c r="G49" s="3"/>
    </row>
    <row r="50" customFormat="false" ht="12.75" hidden="false" customHeight="false" outlineLevel="0" collapsed="false">
      <c r="A50" s="24" t="s">
        <v>20</v>
      </c>
      <c r="B50" s="23" t="n">
        <v>172747</v>
      </c>
      <c r="C50" s="23" t="n">
        <v>176644</v>
      </c>
      <c r="D50" s="23" t="n">
        <v>349391</v>
      </c>
      <c r="E50" s="3"/>
      <c r="F50" s="3"/>
      <c r="G50" s="3"/>
    </row>
    <row r="51" customFormat="false" ht="12.75" hidden="false" customHeight="false" outlineLevel="0" collapsed="false">
      <c r="A51" s="24" t="s">
        <v>21</v>
      </c>
      <c r="B51" s="23" t="n">
        <v>19986</v>
      </c>
      <c r="C51" s="23" t="n">
        <v>17196</v>
      </c>
      <c r="D51" s="23" t="n">
        <v>37182</v>
      </c>
      <c r="E51" s="3"/>
      <c r="F51" s="3"/>
      <c r="G51" s="3"/>
    </row>
    <row r="52" customFormat="false" ht="12.75" hidden="false" customHeight="false" outlineLevel="0" collapsed="false">
      <c r="A52" s="25" t="s">
        <v>22</v>
      </c>
      <c r="B52" s="11" t="n">
        <v>192733</v>
      </c>
      <c r="C52" s="11" t="n">
        <v>193840</v>
      </c>
      <c r="D52" s="11" t="n">
        <v>386573</v>
      </c>
      <c r="E52" s="3"/>
      <c r="F52" s="3"/>
      <c r="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</row>
    <row r="57" customFormat="false" ht="84.75" hidden="false" customHeight="tru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4" t="s">
        <v>23</v>
      </c>
      <c r="B58" s="26"/>
      <c r="C58" s="27"/>
      <c r="D58" s="26"/>
      <c r="E58" s="26"/>
      <c r="F58" s="26"/>
      <c r="G58" s="26"/>
    </row>
    <row r="59" customFormat="false" ht="12.75" hidden="false" customHeight="false" outlineLevel="0" collapsed="false">
      <c r="A59" s="5" t="s">
        <v>24</v>
      </c>
      <c r="B59" s="5" t="s">
        <v>11</v>
      </c>
      <c r="C59" s="5" t="s">
        <v>25</v>
      </c>
      <c r="D59" s="5" t="s">
        <v>12</v>
      </c>
      <c r="E59" s="5" t="s">
        <v>26</v>
      </c>
      <c r="F59" s="5" t="s">
        <v>27</v>
      </c>
      <c r="G59" s="5" t="s">
        <v>28</v>
      </c>
    </row>
    <row r="60" customFormat="false" ht="12.75" hidden="false" customHeight="false" outlineLevel="0" collapsed="false">
      <c r="A60" s="28" t="s">
        <v>29</v>
      </c>
      <c r="B60" s="29" t="n">
        <v>10938</v>
      </c>
      <c r="C60" s="30" t="n">
        <f aca="false">B60/F78</f>
        <v>0.0282947852022774</v>
      </c>
      <c r="D60" s="31" t="n">
        <v>10111</v>
      </c>
      <c r="E60" s="30" t="n">
        <f aca="false">D60/F78</f>
        <v>0.0261554738691011</v>
      </c>
      <c r="F60" s="31" t="n">
        <v>21049</v>
      </c>
      <c r="G60" s="30" t="n">
        <f aca="false">F60/F78</f>
        <v>0.0544502590713785</v>
      </c>
    </row>
    <row r="61" customFormat="false" ht="12.75" hidden="false" customHeight="false" outlineLevel="0" collapsed="false">
      <c r="A61" s="28" t="s">
        <v>30</v>
      </c>
      <c r="B61" s="29" t="n">
        <v>9759</v>
      </c>
      <c r="C61" s="30" t="n">
        <f aca="false">B61/F78</f>
        <v>0.0252449084648954</v>
      </c>
      <c r="D61" s="31" t="n">
        <v>9140</v>
      </c>
      <c r="E61" s="30" t="n">
        <f aca="false">D61/F78</f>
        <v>0.0236436585069314</v>
      </c>
      <c r="F61" s="31" t="n">
        <v>18899</v>
      </c>
      <c r="G61" s="30" t="n">
        <f aca="false">F61/F78</f>
        <v>0.0488885669718268</v>
      </c>
    </row>
    <row r="62" customFormat="false" ht="12.75" hidden="false" customHeight="false" outlineLevel="0" collapsed="false">
      <c r="A62" s="32" t="s">
        <v>31</v>
      </c>
      <c r="B62" s="29" t="n">
        <v>9785</v>
      </c>
      <c r="C62" s="30" t="n">
        <f aca="false">B62/F78</f>
        <v>0.0253121661367969</v>
      </c>
      <c r="D62" s="31" t="n">
        <v>8995</v>
      </c>
      <c r="E62" s="30" t="n">
        <f aca="false">D62/F78</f>
        <v>0.0232685676444035</v>
      </c>
      <c r="F62" s="31" t="n">
        <v>18780</v>
      </c>
      <c r="G62" s="30" t="n">
        <f aca="false">F62/F78</f>
        <v>0.0485807337812004</v>
      </c>
    </row>
    <row r="63" customFormat="false" ht="12.75" hidden="false" customHeight="false" outlineLevel="0" collapsed="false">
      <c r="A63" s="28" t="s">
        <v>32</v>
      </c>
      <c r="B63" s="29" t="n">
        <v>10701</v>
      </c>
      <c r="C63" s="30" t="n">
        <f aca="false">B63/F78</f>
        <v>0.0276817056545594</v>
      </c>
      <c r="D63" s="31" t="n">
        <v>9928</v>
      </c>
      <c r="E63" s="30" t="n">
        <f aca="false">D63/F78</f>
        <v>0.0256820833322555</v>
      </c>
      <c r="F63" s="31" t="n">
        <v>20629</v>
      </c>
      <c r="G63" s="30" t="n">
        <f aca="false">F63/F78</f>
        <v>0.0533637889868149</v>
      </c>
    </row>
    <row r="64" customFormat="false" ht="12.75" hidden="false" customHeight="false" outlineLevel="0" collapsed="false">
      <c r="A64" s="28" t="s">
        <v>33</v>
      </c>
      <c r="B64" s="29" t="n">
        <v>13651</v>
      </c>
      <c r="C64" s="30" t="n">
        <f aca="false">B64/F78</f>
        <v>0.0353128645818513</v>
      </c>
      <c r="D64" s="31" t="n">
        <v>12696</v>
      </c>
      <c r="E64" s="30" t="n">
        <f aca="false">D64/F78</f>
        <v>0.0328424385562365</v>
      </c>
      <c r="F64" s="31" t="n">
        <v>26347</v>
      </c>
      <c r="G64" s="30" t="n">
        <f aca="false">F64/F78</f>
        <v>0.0681553031380878</v>
      </c>
    </row>
    <row r="65" customFormat="false" ht="12.75" hidden="false" customHeight="false" outlineLevel="0" collapsed="false">
      <c r="A65" s="28" t="s">
        <v>34</v>
      </c>
      <c r="B65" s="29" t="n">
        <v>17818</v>
      </c>
      <c r="C65" s="30" t="n">
        <f aca="false">B65/F78</f>
        <v>0.0460921999208429</v>
      </c>
      <c r="D65" s="31" t="n">
        <v>16647</v>
      </c>
      <c r="E65" s="30" t="n">
        <f aca="false">D65/F78</f>
        <v>0.0430630178517382</v>
      </c>
      <c r="F65" s="31" t="n">
        <v>34465</v>
      </c>
      <c r="G65" s="30" t="n">
        <f aca="false">F65/F78</f>
        <v>0.0891552177725811</v>
      </c>
    </row>
    <row r="66" customFormat="false" ht="12.75" hidden="false" customHeight="false" outlineLevel="0" collapsed="false">
      <c r="A66" s="28" t="s">
        <v>35</v>
      </c>
      <c r="B66" s="29" t="n">
        <v>18088</v>
      </c>
      <c r="C66" s="30" t="n">
        <f aca="false">B66/F78</f>
        <v>0.0467906449752052</v>
      </c>
      <c r="D66" s="31" t="n">
        <v>16654</v>
      </c>
      <c r="E66" s="30" t="n">
        <f aca="false">D66/F78</f>
        <v>0.0430811256864809</v>
      </c>
      <c r="F66" s="31" t="n">
        <v>34742</v>
      </c>
      <c r="G66" s="30" t="n">
        <f aca="false">F66/F78</f>
        <v>0.0898717706616862</v>
      </c>
    </row>
    <row r="67" customFormat="false" ht="12.75" hidden="false" customHeight="false" outlineLevel="0" collapsed="false">
      <c r="A67" s="28" t="s">
        <v>36</v>
      </c>
      <c r="B67" s="29" t="n">
        <v>17312</v>
      </c>
      <c r="C67" s="30" t="n">
        <f aca="false">B67/F78</f>
        <v>0.0447832621522972</v>
      </c>
      <c r="D67" s="31" t="n">
        <v>16363</v>
      </c>
      <c r="E67" s="30" t="n">
        <f aca="false">D67/F78</f>
        <v>0.0423283571278905</v>
      </c>
      <c r="F67" s="31" t="n">
        <v>33675</v>
      </c>
      <c r="G67" s="30" t="n">
        <f aca="false">F67/F78</f>
        <v>0.0871116192801877</v>
      </c>
    </row>
    <row r="68" customFormat="false" ht="12.75" hidden="false" customHeight="false" outlineLevel="0" collapsed="false">
      <c r="A68" s="28" t="s">
        <v>37</v>
      </c>
      <c r="B68" s="29" t="n">
        <v>15121</v>
      </c>
      <c r="C68" s="30" t="n">
        <f aca="false">B68/F78</f>
        <v>0.0391155098778239</v>
      </c>
      <c r="D68" s="31" t="n">
        <v>14962</v>
      </c>
      <c r="E68" s="30" t="n">
        <f aca="false">D68/F78</f>
        <v>0.0387042033458105</v>
      </c>
      <c r="F68" s="31" t="n">
        <v>30083</v>
      </c>
      <c r="G68" s="30" t="n">
        <f aca="false">F68/F78</f>
        <v>0.0778197132236344</v>
      </c>
    </row>
    <row r="69" customFormat="false" ht="12.75" hidden="false" customHeight="false" outlineLevel="0" collapsed="false">
      <c r="A69" s="28" t="s">
        <v>38</v>
      </c>
      <c r="B69" s="29" t="n">
        <v>13849</v>
      </c>
      <c r="C69" s="30" t="n">
        <f aca="false">B69/F78</f>
        <v>0.035825057621717</v>
      </c>
      <c r="D69" s="31" t="n">
        <v>13841</v>
      </c>
      <c r="E69" s="30" t="n">
        <f aca="false">D69/F78</f>
        <v>0.0358043629534396</v>
      </c>
      <c r="F69" s="31" t="n">
        <v>27690</v>
      </c>
      <c r="G69" s="30" t="n">
        <f aca="false">F69/F78</f>
        <v>0.0716294205751566</v>
      </c>
    </row>
    <row r="70" customFormat="false" ht="12.75" hidden="false" customHeight="false" outlineLevel="0" collapsed="false">
      <c r="A70" s="28" t="s">
        <v>39</v>
      </c>
      <c r="B70" s="29" t="n">
        <v>12280</v>
      </c>
      <c r="C70" s="30" t="n">
        <f aca="false">B70/F78</f>
        <v>0.0317663158058116</v>
      </c>
      <c r="D70" s="31" t="n">
        <v>12323</v>
      </c>
      <c r="E70" s="30" t="n">
        <f aca="false">D70/F78</f>
        <v>0.0318775496478026</v>
      </c>
      <c r="F70" s="31" t="n">
        <v>24603</v>
      </c>
      <c r="G70" s="30" t="n">
        <f aca="false">F70/F78</f>
        <v>0.0636438654536142</v>
      </c>
    </row>
    <row r="71" customFormat="false" ht="12.75" hidden="false" customHeight="false" outlineLevel="0" collapsed="false">
      <c r="A71" s="28" t="s">
        <v>40</v>
      </c>
      <c r="B71" s="29" t="n">
        <v>11615</v>
      </c>
      <c r="C71" s="30" t="n">
        <f aca="false">B71/F78</f>
        <v>0.0300460715052526</v>
      </c>
      <c r="D71" s="31" t="n">
        <v>11454</v>
      </c>
      <c r="E71" s="30" t="n">
        <f aca="false">D71/F78</f>
        <v>0.0296295913061699</v>
      </c>
      <c r="F71" s="31" t="n">
        <v>23069</v>
      </c>
      <c r="G71" s="30" t="n">
        <f aca="false">F71/F78</f>
        <v>0.0596756628114224</v>
      </c>
    </row>
    <row r="72" customFormat="false" ht="12.75" hidden="false" customHeight="false" outlineLevel="0" collapsed="false">
      <c r="A72" s="33" t="s">
        <v>41</v>
      </c>
      <c r="B72" s="29" t="n">
        <v>8426</v>
      </c>
      <c r="C72" s="30" t="n">
        <f aca="false">B72/F78</f>
        <v>0.0217966593631733</v>
      </c>
      <c r="D72" s="31" t="n">
        <v>8554</v>
      </c>
      <c r="E72" s="30" t="n">
        <f aca="false">D72/F78</f>
        <v>0.0221277740556117</v>
      </c>
      <c r="F72" s="31" t="n">
        <v>16980</v>
      </c>
      <c r="G72" s="30" t="n">
        <f aca="false">F72/F78</f>
        <v>0.0439244334187851</v>
      </c>
    </row>
    <row r="73" customFormat="false" ht="12.75" hidden="false" customHeight="false" outlineLevel="0" collapsed="false">
      <c r="A73" s="33" t="s">
        <v>42</v>
      </c>
      <c r="B73" s="29" t="n">
        <v>7607</v>
      </c>
      <c r="C73" s="30" t="n">
        <f aca="false">B73/F78</f>
        <v>0.0196780426982743</v>
      </c>
      <c r="D73" s="31" t="n">
        <v>7990</v>
      </c>
      <c r="E73" s="30" t="n">
        <f aca="false">D73/F78</f>
        <v>0.0206687999420549</v>
      </c>
      <c r="F73" s="31" t="n">
        <v>15597</v>
      </c>
      <c r="G73" s="30" t="n">
        <f aca="false">F73/F78</f>
        <v>0.0403468426403293</v>
      </c>
    </row>
    <row r="74" customFormat="false" ht="12.75" hidden="false" customHeight="false" outlineLevel="0" collapsed="false">
      <c r="A74" s="33" t="s">
        <v>43</v>
      </c>
      <c r="B74" s="29" t="n">
        <v>6603</v>
      </c>
      <c r="C74" s="30" t="n">
        <f aca="false">B74/F78</f>
        <v>0.0170808618294604</v>
      </c>
      <c r="D74" s="31" t="n">
        <v>7931</v>
      </c>
      <c r="E74" s="30" t="n">
        <f aca="false">D74/F78</f>
        <v>0.0205161767635091</v>
      </c>
      <c r="F74" s="31" t="n">
        <v>14534</v>
      </c>
      <c r="G74" s="30" t="n">
        <f aca="false">F74/F78</f>
        <v>0.0375970385929695</v>
      </c>
    </row>
    <row r="75" customFormat="false" ht="12.75" hidden="false" customHeight="false" outlineLevel="0" collapsed="false">
      <c r="A75" s="33" t="s">
        <v>44</v>
      </c>
      <c r="B75" s="29" t="n">
        <v>4678</v>
      </c>
      <c r="C75" s="30" t="n">
        <f aca="false">B75/F78</f>
        <v>0.0121012072752106</v>
      </c>
      <c r="D75" s="31" t="n">
        <v>6627</v>
      </c>
      <c r="E75" s="30" t="n">
        <f aca="false">D75/F78</f>
        <v>0.0171429458342926</v>
      </c>
      <c r="F75" s="31" t="n">
        <v>11305</v>
      </c>
      <c r="G75" s="30" t="n">
        <f aca="false">F75/F78</f>
        <v>0.0292441531095033</v>
      </c>
    </row>
    <row r="76" customFormat="false" ht="12.75" hidden="false" customHeight="false" outlineLevel="0" collapsed="false">
      <c r="A76" s="34" t="s">
        <v>45</v>
      </c>
      <c r="B76" s="29" t="n">
        <v>2765</v>
      </c>
      <c r="C76" s="30" t="n">
        <f aca="false">B76/F78</f>
        <v>0.00715259472337696</v>
      </c>
      <c r="D76" s="31" t="n">
        <v>4904</v>
      </c>
      <c r="E76" s="30" t="n">
        <f aca="false">D76/F78</f>
        <v>0.0126858316540472</v>
      </c>
      <c r="F76" s="31" t="n">
        <v>7669</v>
      </c>
      <c r="G76" s="30" t="n">
        <f aca="false">F76/F78</f>
        <v>0.0198384263774242</v>
      </c>
    </row>
    <row r="77" customFormat="false" ht="12.75" hidden="false" customHeight="false" outlineLevel="0" collapsed="false">
      <c r="A77" s="33" t="s">
        <v>46</v>
      </c>
      <c r="B77" s="29" t="n">
        <v>1737</v>
      </c>
      <c r="C77" s="30" t="n">
        <f aca="false">B77/F78</f>
        <v>0.00449332984973084</v>
      </c>
      <c r="D77" s="31" t="n">
        <v>4720</v>
      </c>
      <c r="E77" s="30" t="n">
        <f aca="false">D77/F78</f>
        <v>0.012209854283667</v>
      </c>
      <c r="F77" s="31" t="n">
        <v>6457</v>
      </c>
      <c r="G77" s="30" t="n">
        <f aca="false">F77/F78</f>
        <v>0.0167031841333978</v>
      </c>
    </row>
    <row r="78" customFormat="false" ht="12.75" hidden="false" customHeight="false" outlineLevel="0" collapsed="false">
      <c r="A78" s="7" t="s">
        <v>47</v>
      </c>
      <c r="B78" s="35" t="n">
        <v>192733</v>
      </c>
      <c r="C78" s="36" t="n">
        <f aca="false">B78/F78</f>
        <v>0.498568187638557</v>
      </c>
      <c r="D78" s="37" t="n">
        <v>193840</v>
      </c>
      <c r="E78" s="36" t="n">
        <f aca="false">D78/F78</f>
        <v>0.501431812361443</v>
      </c>
      <c r="F78" s="37" t="n">
        <v>386573</v>
      </c>
      <c r="G78" s="36" t="n">
        <f aca="false">F78/F78</f>
        <v>1</v>
      </c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14" t="s">
        <v>48</v>
      </c>
      <c r="B101" s="26"/>
      <c r="C101" s="27"/>
      <c r="D101" s="26"/>
      <c r="E101" s="3"/>
      <c r="F101" s="3"/>
      <c r="G101" s="3"/>
    </row>
    <row r="102" customFormat="false" ht="12.75" hidden="false" customHeight="false" outlineLevel="0" collapsed="false">
      <c r="A102" s="5" t="s">
        <v>3</v>
      </c>
      <c r="B102" s="5" t="s">
        <v>11</v>
      </c>
      <c r="C102" s="5" t="s">
        <v>12</v>
      </c>
      <c r="D102" s="5" t="s">
        <v>27</v>
      </c>
      <c r="E102" s="3"/>
      <c r="F102" s="3"/>
      <c r="G102" s="3"/>
    </row>
    <row r="103" customFormat="false" ht="12.75" hidden="false" customHeight="false" outlineLevel="0" collapsed="false">
      <c r="A103" s="7" t="n">
        <v>2000</v>
      </c>
      <c r="B103" s="38" t="n">
        <v>37.5</v>
      </c>
      <c r="C103" s="38" t="n">
        <v>40</v>
      </c>
      <c r="D103" s="38" t="n">
        <v>38.8</v>
      </c>
      <c r="E103" s="3"/>
      <c r="F103" s="3"/>
      <c r="G103" s="3"/>
    </row>
    <row r="104" customFormat="false" ht="12.75" hidden="false" customHeight="false" outlineLevel="0" collapsed="false">
      <c r="A104" s="7" t="n">
        <v>2001</v>
      </c>
      <c r="B104" s="38" t="n">
        <v>37.6</v>
      </c>
      <c r="C104" s="38" t="n">
        <v>40.2</v>
      </c>
      <c r="D104" s="38" t="n">
        <v>39</v>
      </c>
      <c r="E104" s="3"/>
      <c r="F104" s="3"/>
      <c r="G104" s="3"/>
    </row>
    <row r="105" customFormat="false" ht="12.75" hidden="false" customHeight="false" outlineLevel="0" collapsed="false">
      <c r="A105" s="7" t="n">
        <v>2002</v>
      </c>
      <c r="B105" s="38" t="n">
        <v>37.8</v>
      </c>
      <c r="C105" s="38" t="n">
        <v>40.3</v>
      </c>
      <c r="D105" s="38" t="n">
        <v>39</v>
      </c>
      <c r="E105" s="3"/>
      <c r="F105" s="3"/>
      <c r="G105" s="3"/>
    </row>
    <row r="106" customFormat="false" ht="12.75" hidden="false" customHeight="false" outlineLevel="0" collapsed="false">
      <c r="A106" s="7" t="n">
        <v>2003</v>
      </c>
      <c r="B106" s="38" t="n">
        <v>37.9</v>
      </c>
      <c r="C106" s="38" t="n">
        <v>40.4</v>
      </c>
      <c r="D106" s="38" t="n">
        <v>39.2</v>
      </c>
      <c r="E106" s="3"/>
      <c r="F106" s="3"/>
      <c r="G106" s="3"/>
    </row>
    <row r="107" customFormat="false" ht="12.75" hidden="false" customHeight="false" outlineLevel="0" collapsed="false">
      <c r="A107" s="7" t="n">
        <v>2004</v>
      </c>
      <c r="B107" s="38" t="n">
        <v>38</v>
      </c>
      <c r="C107" s="38" t="n">
        <v>40.6</v>
      </c>
      <c r="D107" s="38" t="n">
        <v>39.3</v>
      </c>
      <c r="E107" s="3"/>
      <c r="F107" s="3"/>
      <c r="G107" s="3"/>
    </row>
    <row r="108" customFormat="false" ht="12.75" hidden="false" customHeight="false" outlineLevel="0" collapsed="false">
      <c r="A108" s="14"/>
      <c r="B108" s="39"/>
      <c r="C108" s="39"/>
      <c r="D108" s="39"/>
      <c r="E108" s="3"/>
      <c r="F108" s="3"/>
      <c r="G108" s="3"/>
    </row>
    <row r="109" customFormat="false" ht="12.75" hidden="false" customHeight="false" outlineLevel="0" collapsed="false">
      <c r="A109" s="14"/>
      <c r="B109" s="39"/>
      <c r="C109" s="39"/>
      <c r="D109" s="39"/>
      <c r="E109" s="3"/>
      <c r="F109" s="3"/>
      <c r="G109" s="3"/>
    </row>
    <row r="110" customFormat="false" ht="12.75" hidden="false" customHeight="false" outlineLevel="0" collapsed="false">
      <c r="A110" s="14"/>
      <c r="B110" s="39"/>
      <c r="C110" s="39"/>
      <c r="D110" s="39"/>
      <c r="E110" s="3"/>
      <c r="F110" s="3"/>
      <c r="G110" s="3"/>
    </row>
    <row r="111" customFormat="false" ht="12.75" hidden="false" customHeight="false" outlineLevel="0" collapsed="false">
      <c r="A111" s="14" t="s">
        <v>49</v>
      </c>
      <c r="B111" s="26"/>
      <c r="C111" s="27"/>
      <c r="D111" s="26"/>
      <c r="E111" s="3"/>
      <c r="F111" s="3"/>
      <c r="G111" s="3"/>
    </row>
    <row r="112" customFormat="false" ht="12.75" hidden="false" customHeight="false" outlineLevel="0" collapsed="false">
      <c r="A112" s="5" t="s">
        <v>3</v>
      </c>
      <c r="B112" s="5" t="s">
        <v>11</v>
      </c>
      <c r="C112" s="5" t="s">
        <v>12</v>
      </c>
      <c r="D112" s="5" t="s">
        <v>27</v>
      </c>
      <c r="E112" s="3"/>
      <c r="F112" s="3"/>
      <c r="G112" s="3"/>
    </row>
    <row r="113" customFormat="false" ht="12.75" hidden="false" customHeight="false" outlineLevel="0" collapsed="false">
      <c r="A113" s="7" t="n">
        <v>2000</v>
      </c>
      <c r="B113" s="40" t="n">
        <v>12.03</v>
      </c>
      <c r="C113" s="40" t="n">
        <v>16.61</v>
      </c>
      <c r="D113" s="40" t="n">
        <v>14.35</v>
      </c>
      <c r="E113" s="3"/>
      <c r="F113" s="3"/>
      <c r="G113" s="3"/>
    </row>
    <row r="114" customFormat="false" ht="12.75" hidden="false" customHeight="false" outlineLevel="0" collapsed="false">
      <c r="A114" s="7" t="n">
        <v>2001</v>
      </c>
      <c r="B114" s="40" t="n">
        <v>12.13</v>
      </c>
      <c r="C114" s="40" t="n">
        <v>16.67</v>
      </c>
      <c r="D114" s="40" t="n">
        <v>14.42</v>
      </c>
      <c r="E114" s="3"/>
      <c r="F114" s="3"/>
      <c r="G114" s="3"/>
    </row>
    <row r="115" customFormat="false" ht="12.75" hidden="false" customHeight="false" outlineLevel="0" collapsed="false">
      <c r="A115" s="7" t="n">
        <v>2002</v>
      </c>
      <c r="B115" s="40" t="n">
        <v>12.22</v>
      </c>
      <c r="C115" s="40" t="n">
        <v>16.74</v>
      </c>
      <c r="D115" s="40" t="n">
        <v>14.5</v>
      </c>
      <c r="E115" s="3"/>
      <c r="F115" s="3"/>
      <c r="G115" s="3"/>
    </row>
    <row r="116" customFormat="false" ht="12.75" hidden="false" customHeight="false" outlineLevel="0" collapsed="false">
      <c r="A116" s="10" t="n">
        <v>2003</v>
      </c>
      <c r="B116" s="41" t="n">
        <v>12.21</v>
      </c>
      <c r="C116" s="41" t="n">
        <v>16.74</v>
      </c>
      <c r="D116" s="41" t="n">
        <v>14.48</v>
      </c>
      <c r="E116" s="3"/>
      <c r="F116" s="3"/>
      <c r="G116" s="3"/>
    </row>
    <row r="117" customFormat="false" ht="12.75" hidden="false" customHeight="false" outlineLevel="0" collapsed="false">
      <c r="A117" s="10" t="n">
        <v>2004</v>
      </c>
      <c r="B117" s="41" t="n">
        <v>12.14</v>
      </c>
      <c r="C117" s="41" t="n">
        <v>16.6</v>
      </c>
      <c r="D117" s="41" t="n">
        <v>14.37</v>
      </c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25" customFormat="false" ht="12.75" hidden="false" customHeight="false" outlineLevel="0" collapsed="false">
      <c r="A125" s="42" t="s">
        <v>50</v>
      </c>
      <c r="B125" s="42"/>
      <c r="C125" s="42"/>
      <c r="D125" s="42"/>
      <c r="E125" s="42"/>
    </row>
    <row r="126" customFormat="false" ht="12.75" hidden="false" customHeight="false" outlineLevel="0" collapsed="false">
      <c r="A126" s="43" t="s">
        <v>51</v>
      </c>
      <c r="B126" s="43" t="s">
        <v>11</v>
      </c>
      <c r="C126" s="43" t="s">
        <v>12</v>
      </c>
      <c r="D126" s="43" t="s">
        <v>13</v>
      </c>
    </row>
    <row r="127" customFormat="false" ht="12.75" hidden="false" customHeight="false" outlineLevel="0" collapsed="false">
      <c r="A127" s="25" t="s">
        <v>52</v>
      </c>
      <c r="B127" s="23" t="n">
        <v>4371</v>
      </c>
      <c r="C127" s="23" t="n">
        <v>4460</v>
      </c>
      <c r="D127" s="23" t="n">
        <v>8831</v>
      </c>
    </row>
    <row r="128" customFormat="false" ht="12.75" hidden="false" customHeight="false" outlineLevel="0" collapsed="false">
      <c r="A128" s="25" t="s">
        <v>53</v>
      </c>
      <c r="B128" s="23" t="n">
        <v>6544</v>
      </c>
      <c r="C128" s="23" t="n">
        <v>6884</v>
      </c>
      <c r="D128" s="23" t="n">
        <v>13428</v>
      </c>
    </row>
    <row r="129" customFormat="false" ht="12.75" hidden="false" customHeight="false" outlineLevel="0" collapsed="false">
      <c r="A129" s="25" t="s">
        <v>54</v>
      </c>
      <c r="B129" s="23" t="n">
        <v>3622</v>
      </c>
      <c r="C129" s="23" t="n">
        <v>3568</v>
      </c>
      <c r="D129" s="23" t="n">
        <v>7190</v>
      </c>
    </row>
    <row r="130" customFormat="false" ht="12.75" hidden="false" customHeight="false" outlineLevel="0" collapsed="false">
      <c r="A130" s="25" t="s">
        <v>55</v>
      </c>
      <c r="B130" s="23" t="n">
        <v>5143</v>
      </c>
      <c r="C130" s="23" t="n">
        <v>5260</v>
      </c>
      <c r="D130" s="23" t="n">
        <v>10403</v>
      </c>
    </row>
    <row r="131" customFormat="false" ht="12.75" hidden="false" customHeight="false" outlineLevel="0" collapsed="false">
      <c r="A131" s="25" t="s">
        <v>56</v>
      </c>
      <c r="B131" s="23" t="n">
        <v>2046</v>
      </c>
      <c r="C131" s="23" t="n">
        <v>1945</v>
      </c>
      <c r="D131" s="23" t="n">
        <v>3991</v>
      </c>
    </row>
    <row r="132" customFormat="false" ht="12.75" hidden="false" customHeight="false" outlineLevel="0" collapsed="false">
      <c r="A132" s="25" t="s">
        <v>57</v>
      </c>
      <c r="B132" s="23" t="n">
        <v>2933</v>
      </c>
      <c r="C132" s="23" t="n">
        <v>3070</v>
      </c>
      <c r="D132" s="23" t="n">
        <v>6003</v>
      </c>
    </row>
    <row r="133" customFormat="false" ht="12.75" hidden="false" customHeight="false" outlineLevel="0" collapsed="false">
      <c r="A133" s="25" t="s">
        <v>58</v>
      </c>
      <c r="B133" s="23" t="n">
        <v>1208</v>
      </c>
      <c r="C133" s="23" t="n">
        <v>1240</v>
      </c>
      <c r="D133" s="23" t="n">
        <v>2448</v>
      </c>
    </row>
    <row r="134" customFormat="false" ht="12.75" hidden="false" customHeight="false" outlineLevel="0" collapsed="false">
      <c r="A134" s="25" t="s">
        <v>59</v>
      </c>
      <c r="B134" s="23" t="n">
        <v>7896</v>
      </c>
      <c r="C134" s="23" t="n">
        <v>8112</v>
      </c>
      <c r="D134" s="23" t="n">
        <v>16008</v>
      </c>
    </row>
    <row r="135" customFormat="false" ht="12.75" hidden="false" customHeight="false" outlineLevel="0" collapsed="false">
      <c r="A135" s="25" t="s">
        <v>60</v>
      </c>
      <c r="B135" s="23" t="n">
        <v>5943</v>
      </c>
      <c r="C135" s="23" t="n">
        <v>6104</v>
      </c>
      <c r="D135" s="23" t="n">
        <v>12047</v>
      </c>
    </row>
    <row r="136" customFormat="false" ht="12.75" hidden="false" customHeight="false" outlineLevel="0" collapsed="false">
      <c r="A136" s="25" t="s">
        <v>61</v>
      </c>
      <c r="B136" s="23" t="n">
        <v>1895</v>
      </c>
      <c r="C136" s="23" t="n">
        <v>1867</v>
      </c>
      <c r="D136" s="23" t="n">
        <v>3762</v>
      </c>
    </row>
    <row r="137" customFormat="false" ht="12.75" hidden="false" customHeight="false" outlineLevel="0" collapsed="false">
      <c r="A137" s="25" t="s">
        <v>62</v>
      </c>
      <c r="B137" s="23" t="n">
        <v>8136</v>
      </c>
      <c r="C137" s="23" t="n">
        <v>8026</v>
      </c>
      <c r="D137" s="23" t="n">
        <v>16162</v>
      </c>
    </row>
    <row r="138" customFormat="false" ht="12.75" hidden="false" customHeight="false" outlineLevel="0" collapsed="false">
      <c r="A138" s="25" t="s">
        <v>63</v>
      </c>
      <c r="B138" s="23" t="n">
        <v>10274</v>
      </c>
      <c r="C138" s="23" t="n">
        <v>10922</v>
      </c>
      <c r="D138" s="23" t="n">
        <v>21196</v>
      </c>
    </row>
    <row r="139" customFormat="false" ht="12.75" hidden="false" customHeight="false" outlineLevel="0" collapsed="false">
      <c r="A139" s="25" t="s">
        <v>64</v>
      </c>
      <c r="B139" s="23" t="n">
        <v>56921</v>
      </c>
      <c r="C139" s="23" t="n">
        <v>57193</v>
      </c>
      <c r="D139" s="23" t="n">
        <v>114114</v>
      </c>
    </row>
    <row r="140" customFormat="false" ht="12.75" hidden="false" customHeight="false" outlineLevel="0" collapsed="false">
      <c r="A140" s="25" t="s">
        <v>65</v>
      </c>
      <c r="B140" s="23" t="n">
        <v>4384</v>
      </c>
      <c r="C140" s="23" t="n">
        <v>4460</v>
      </c>
      <c r="D140" s="23" t="n">
        <v>8844</v>
      </c>
    </row>
    <row r="141" customFormat="false" ht="12.75" hidden="false" customHeight="false" outlineLevel="0" collapsed="false">
      <c r="A141" s="25" t="s">
        <v>66</v>
      </c>
      <c r="B141" s="23" t="n">
        <v>171</v>
      </c>
      <c r="C141" s="23" t="n">
        <v>159</v>
      </c>
      <c r="D141" s="23" t="n">
        <v>330</v>
      </c>
    </row>
    <row r="142" customFormat="false" ht="12.75" hidden="false" customHeight="false" outlineLevel="0" collapsed="false">
      <c r="A142" s="25" t="s">
        <v>67</v>
      </c>
      <c r="B142" s="23" t="n">
        <v>3345</v>
      </c>
      <c r="C142" s="23" t="n">
        <v>3286</v>
      </c>
      <c r="D142" s="23" t="n">
        <v>6631</v>
      </c>
    </row>
    <row r="143" customFormat="false" ht="12.75" hidden="false" customHeight="false" outlineLevel="0" collapsed="false">
      <c r="A143" s="25" t="s">
        <v>68</v>
      </c>
      <c r="B143" s="23" t="n">
        <v>11936</v>
      </c>
      <c r="C143" s="23" t="n">
        <v>11603</v>
      </c>
      <c r="D143" s="23" t="n">
        <v>23539</v>
      </c>
    </row>
    <row r="144" customFormat="false" ht="12.75" hidden="false" customHeight="false" outlineLevel="0" collapsed="false">
      <c r="A144" s="25" t="s">
        <v>69</v>
      </c>
      <c r="B144" s="23" t="n">
        <v>4850</v>
      </c>
      <c r="C144" s="23" t="n">
        <v>4853</v>
      </c>
      <c r="D144" s="23" t="n">
        <v>9703</v>
      </c>
    </row>
    <row r="145" customFormat="false" ht="12.75" hidden="false" customHeight="false" outlineLevel="0" collapsed="false">
      <c r="A145" s="25" t="s">
        <v>70</v>
      </c>
      <c r="B145" s="23" t="n">
        <v>13739</v>
      </c>
      <c r="C145" s="23" t="n">
        <v>13725</v>
      </c>
      <c r="D145" s="23" t="n">
        <v>27464</v>
      </c>
    </row>
    <row r="146" customFormat="false" ht="12.75" hidden="false" customHeight="false" outlineLevel="0" collapsed="false">
      <c r="A146" s="25" t="s">
        <v>71</v>
      </c>
      <c r="B146" s="23" t="n">
        <v>4389</v>
      </c>
      <c r="C146" s="23" t="n">
        <v>4318</v>
      </c>
      <c r="D146" s="23" t="n">
        <v>8707</v>
      </c>
    </row>
    <row r="147" customFormat="false" ht="12.75" hidden="false" customHeight="false" outlineLevel="0" collapsed="false">
      <c r="A147" s="25" t="s">
        <v>72</v>
      </c>
      <c r="B147" s="23" t="n">
        <v>1280</v>
      </c>
      <c r="C147" s="23" t="n">
        <v>1063</v>
      </c>
      <c r="D147" s="23" t="n">
        <v>2343</v>
      </c>
    </row>
    <row r="148" customFormat="false" ht="12.75" hidden="false" customHeight="false" outlineLevel="0" collapsed="false">
      <c r="A148" s="25" t="s">
        <v>73</v>
      </c>
      <c r="B148" s="23" t="n">
        <v>532</v>
      </c>
      <c r="C148" s="23" t="n">
        <v>484</v>
      </c>
      <c r="D148" s="23" t="n">
        <v>1016</v>
      </c>
    </row>
    <row r="149" customFormat="false" ht="12.75" hidden="false" customHeight="false" outlineLevel="0" collapsed="false">
      <c r="A149" s="25" t="s">
        <v>74</v>
      </c>
      <c r="B149" s="23" t="n">
        <v>2283</v>
      </c>
      <c r="C149" s="23" t="n">
        <v>2181</v>
      </c>
      <c r="D149" s="23" t="n">
        <v>4464</v>
      </c>
    </row>
    <row r="150" customFormat="false" ht="12.75" hidden="false" customHeight="false" outlineLevel="0" collapsed="false">
      <c r="A150" s="25" t="s">
        <v>75</v>
      </c>
      <c r="B150" s="23" t="n">
        <v>2309</v>
      </c>
      <c r="C150" s="23" t="n">
        <v>2240</v>
      </c>
      <c r="D150" s="23" t="n">
        <v>4549</v>
      </c>
    </row>
    <row r="151" customFormat="false" ht="12.75" hidden="false" customHeight="false" outlineLevel="0" collapsed="false">
      <c r="A151" s="25" t="s">
        <v>76</v>
      </c>
      <c r="B151" s="23" t="n">
        <v>1368</v>
      </c>
      <c r="C151" s="23" t="n">
        <v>1313</v>
      </c>
      <c r="D151" s="23" t="n">
        <v>2681</v>
      </c>
    </row>
    <row r="152" customFormat="false" ht="12.75" hidden="false" customHeight="false" outlineLevel="0" collapsed="false">
      <c r="A152" s="25" t="s">
        <v>77</v>
      </c>
      <c r="B152" s="23" t="n">
        <v>2881</v>
      </c>
      <c r="C152" s="23" t="n">
        <v>2870</v>
      </c>
      <c r="D152" s="23" t="n">
        <v>5751</v>
      </c>
    </row>
    <row r="153" customFormat="false" ht="12.75" hidden="false" customHeight="false" outlineLevel="0" collapsed="false">
      <c r="A153" s="25" t="s">
        <v>78</v>
      </c>
      <c r="B153" s="23" t="n">
        <v>3346</v>
      </c>
      <c r="C153" s="23" t="n">
        <v>3443</v>
      </c>
      <c r="D153" s="23" t="n">
        <v>6789</v>
      </c>
    </row>
    <row r="154" customFormat="false" ht="12.75" hidden="false" customHeight="false" outlineLevel="0" collapsed="false">
      <c r="A154" s="25" t="s">
        <v>79</v>
      </c>
      <c r="B154" s="23" t="n">
        <v>5970</v>
      </c>
      <c r="C154" s="23" t="n">
        <v>5749</v>
      </c>
      <c r="D154" s="23" t="n">
        <v>11719</v>
      </c>
    </row>
    <row r="155" customFormat="false" ht="12.75" hidden="false" customHeight="false" outlineLevel="0" collapsed="false">
      <c r="A155" s="25" t="s">
        <v>80</v>
      </c>
      <c r="B155" s="23" t="n">
        <v>3949</v>
      </c>
      <c r="C155" s="23" t="n">
        <v>3953</v>
      </c>
      <c r="D155" s="23" t="n">
        <v>7902</v>
      </c>
    </row>
    <row r="156" customFormat="false" ht="12.75" hidden="false" customHeight="false" outlineLevel="0" collapsed="false">
      <c r="A156" s="25" t="s">
        <v>81</v>
      </c>
      <c r="B156" s="23" t="n">
        <v>9069</v>
      </c>
      <c r="C156" s="23" t="n">
        <v>9489</v>
      </c>
      <c r="D156" s="23" t="n">
        <v>18558</v>
      </c>
    </row>
    <row r="157" customFormat="false" ht="12.75" hidden="false" customHeight="false" outlineLevel="0" collapsed="false">
      <c r="A157" s="25" t="s">
        <v>22</v>
      </c>
      <c r="B157" s="11" t="n">
        <v>192733</v>
      </c>
      <c r="C157" s="11" t="n">
        <v>193840</v>
      </c>
      <c r="D157" s="11" t="n">
        <v>386573</v>
      </c>
    </row>
    <row r="158" customFormat="false" ht="12.75" hidden="false" customHeight="false" outlineLevel="0" collapsed="false">
      <c r="A158" s="44" t="s">
        <v>82</v>
      </c>
    </row>
    <row r="159" customFormat="false" ht="12.75" hidden="false" customHeight="false" outlineLevel="0" collapsed="false">
      <c r="A159" s="45"/>
    </row>
    <row r="160" customFormat="false" ht="11.25" hidden="false" customHeight="true" outlineLevel="0" collapsed="false">
      <c r="A160" s="45"/>
    </row>
    <row r="161" customFormat="false" ht="12.75" hidden="false" customHeight="false" outlineLevel="0" collapsed="false">
      <c r="A161" s="45"/>
    </row>
    <row r="163" customFormat="false" ht="12.75" hidden="false" customHeight="false" outlineLevel="0" collapsed="false">
      <c r="A163" s="46" t="s">
        <v>83</v>
      </c>
    </row>
    <row r="164" customFormat="false" ht="12.75" hidden="false" customHeight="false" outlineLevel="0" collapsed="false">
      <c r="A164" s="43" t="s">
        <v>51</v>
      </c>
      <c r="B164" s="43" t="n">
        <v>2003</v>
      </c>
      <c r="C164" s="43" t="n">
        <v>2004</v>
      </c>
      <c r="D164" s="47" t="s">
        <v>84</v>
      </c>
      <c r="E164" s="43" t="s">
        <v>85</v>
      </c>
    </row>
    <row r="165" customFormat="false" ht="12.75" hidden="false" customHeight="false" outlineLevel="0" collapsed="false">
      <c r="A165" s="25" t="s">
        <v>52</v>
      </c>
      <c r="B165" s="23" t="n">
        <v>8847</v>
      </c>
      <c r="C165" s="23" t="n">
        <v>8831</v>
      </c>
      <c r="D165" s="23" t="n">
        <f aca="false">C165-B165</f>
        <v>-16</v>
      </c>
      <c r="E165" s="48" t="n">
        <v>-0.0018</v>
      </c>
    </row>
    <row r="166" customFormat="false" ht="12.75" hidden="false" customHeight="false" outlineLevel="0" collapsed="false">
      <c r="A166" s="25" t="s">
        <v>53</v>
      </c>
      <c r="B166" s="23" t="n">
        <v>13431</v>
      </c>
      <c r="C166" s="23" t="n">
        <v>13428</v>
      </c>
      <c r="D166" s="49" t="n">
        <f aca="false">C166-B166</f>
        <v>-3</v>
      </c>
      <c r="E166" s="48" t="n">
        <v>-0.0002</v>
      </c>
    </row>
    <row r="167" customFormat="false" ht="12.75" hidden="false" customHeight="false" outlineLevel="0" collapsed="false">
      <c r="A167" s="25" t="s">
        <v>54</v>
      </c>
      <c r="B167" s="23" t="n">
        <v>6977</v>
      </c>
      <c r="C167" s="23" t="n">
        <v>7190</v>
      </c>
      <c r="D167" s="49" t="n">
        <f aca="false">C167-B167</f>
        <v>213</v>
      </c>
      <c r="E167" s="48" t="n">
        <v>0.0305</v>
      </c>
    </row>
    <row r="168" customFormat="false" ht="12.75" hidden="false" customHeight="false" outlineLevel="0" collapsed="false">
      <c r="A168" s="25" t="s">
        <v>55</v>
      </c>
      <c r="B168" s="23" t="n">
        <v>10302</v>
      </c>
      <c r="C168" s="23" t="n">
        <v>10403</v>
      </c>
      <c r="D168" s="49" t="n">
        <f aca="false">C168-B168</f>
        <v>101</v>
      </c>
      <c r="E168" s="48" t="n">
        <v>0.0098</v>
      </c>
    </row>
    <row r="169" customFormat="false" ht="12.75" hidden="false" customHeight="false" outlineLevel="0" collapsed="false">
      <c r="A169" s="25" t="s">
        <v>56</v>
      </c>
      <c r="B169" s="23" t="n">
        <v>3869</v>
      </c>
      <c r="C169" s="23" t="n">
        <v>3991</v>
      </c>
      <c r="D169" s="49" t="n">
        <f aca="false">C169-B169</f>
        <v>122</v>
      </c>
      <c r="E169" s="48" t="n">
        <v>0.0315</v>
      </c>
    </row>
    <row r="170" customFormat="false" ht="12.75" hidden="false" customHeight="false" outlineLevel="0" collapsed="false">
      <c r="A170" s="25" t="s">
        <v>57</v>
      </c>
      <c r="B170" s="23" t="n">
        <v>5703</v>
      </c>
      <c r="C170" s="23" t="n">
        <v>6003</v>
      </c>
      <c r="D170" s="49" t="n">
        <f aca="false">C170-B170</f>
        <v>300</v>
      </c>
      <c r="E170" s="48" t="n">
        <v>0.0526</v>
      </c>
    </row>
    <row r="171" customFormat="false" ht="12.75" hidden="false" customHeight="false" outlineLevel="0" collapsed="false">
      <c r="A171" s="25" t="s">
        <v>58</v>
      </c>
      <c r="B171" s="23" t="n">
        <v>2310</v>
      </c>
      <c r="C171" s="23" t="n">
        <v>2448</v>
      </c>
      <c r="D171" s="49" t="n">
        <f aca="false">C171-B171</f>
        <v>138</v>
      </c>
      <c r="E171" s="48" t="n">
        <v>0.0597</v>
      </c>
    </row>
    <row r="172" customFormat="false" ht="12.75" hidden="false" customHeight="false" outlineLevel="0" collapsed="false">
      <c r="A172" s="25" t="s">
        <v>59</v>
      </c>
      <c r="B172" s="23" t="n">
        <v>15400</v>
      </c>
      <c r="C172" s="23" t="n">
        <v>16008</v>
      </c>
      <c r="D172" s="49" t="n">
        <f aca="false">C172-B172</f>
        <v>608</v>
      </c>
      <c r="E172" s="48" t="n">
        <v>0.0395</v>
      </c>
    </row>
    <row r="173" customFormat="false" ht="12.75" hidden="false" customHeight="false" outlineLevel="0" collapsed="false">
      <c r="A173" s="25" t="s">
        <v>60</v>
      </c>
      <c r="B173" s="23" t="n">
        <v>11722</v>
      </c>
      <c r="C173" s="23" t="n">
        <v>12047</v>
      </c>
      <c r="D173" s="49" t="n">
        <f aca="false">C173-B173</f>
        <v>325</v>
      </c>
      <c r="E173" s="48" t="n">
        <v>0.0277</v>
      </c>
    </row>
    <row r="174" customFormat="false" ht="12.75" hidden="false" customHeight="false" outlineLevel="0" collapsed="false">
      <c r="A174" s="25" t="s">
        <v>61</v>
      </c>
      <c r="B174" s="23" t="n">
        <v>3504</v>
      </c>
      <c r="C174" s="23" t="n">
        <v>3762</v>
      </c>
      <c r="D174" s="49" t="n">
        <f aca="false">C174-B174</f>
        <v>258</v>
      </c>
      <c r="E174" s="50" t="n">
        <v>0.0736</v>
      </c>
    </row>
    <row r="175" customFormat="false" ht="12.75" hidden="false" customHeight="false" outlineLevel="0" collapsed="false">
      <c r="A175" s="25" t="s">
        <v>62</v>
      </c>
      <c r="B175" s="23" t="n">
        <v>15614</v>
      </c>
      <c r="C175" s="23" t="n">
        <v>16162</v>
      </c>
      <c r="D175" s="49" t="n">
        <f aca="false">C175-B175</f>
        <v>548</v>
      </c>
      <c r="E175" s="48" t="n">
        <v>0.0351</v>
      </c>
    </row>
    <row r="176" customFormat="false" ht="12.75" hidden="false" customHeight="false" outlineLevel="0" collapsed="false">
      <c r="A176" s="25" t="s">
        <v>63</v>
      </c>
      <c r="B176" s="23" t="n">
        <v>21001</v>
      </c>
      <c r="C176" s="23" t="n">
        <v>21196</v>
      </c>
      <c r="D176" s="49" t="n">
        <f aca="false">C176-B176</f>
        <v>195</v>
      </c>
      <c r="E176" s="48" t="n">
        <v>0.0092</v>
      </c>
    </row>
    <row r="177" customFormat="false" ht="12.75" hidden="false" customHeight="false" outlineLevel="0" collapsed="false">
      <c r="A177" s="25" t="s">
        <v>64</v>
      </c>
      <c r="B177" s="23" t="n">
        <v>111879</v>
      </c>
      <c r="C177" s="23" t="n">
        <v>114114</v>
      </c>
      <c r="D177" s="49" t="n">
        <f aca="false">C177-B177</f>
        <v>2235</v>
      </c>
      <c r="E177" s="48" t="n">
        <v>0.02</v>
      </c>
    </row>
    <row r="178" customFormat="false" ht="12.75" hidden="false" customHeight="false" outlineLevel="0" collapsed="false">
      <c r="A178" s="25" t="s">
        <v>65</v>
      </c>
      <c r="B178" s="23" t="n">
        <v>8775</v>
      </c>
      <c r="C178" s="23" t="n">
        <v>8844</v>
      </c>
      <c r="D178" s="49" t="n">
        <f aca="false">C178-B178</f>
        <v>69</v>
      </c>
      <c r="E178" s="48" t="n">
        <v>0.0079</v>
      </c>
    </row>
    <row r="179" customFormat="false" ht="12.75" hidden="false" customHeight="false" outlineLevel="0" collapsed="false">
      <c r="A179" s="25" t="s">
        <v>66</v>
      </c>
      <c r="B179" s="23" t="n">
        <v>350</v>
      </c>
      <c r="C179" s="23" t="n">
        <v>330</v>
      </c>
      <c r="D179" s="49" t="n">
        <f aca="false">C179-B179</f>
        <v>-20</v>
      </c>
      <c r="E179" s="48" t="n">
        <v>-0.0571</v>
      </c>
    </row>
    <row r="180" customFormat="false" ht="12.75" hidden="false" customHeight="false" outlineLevel="0" collapsed="false">
      <c r="A180" s="25" t="s">
        <v>67</v>
      </c>
      <c r="B180" s="23" t="n">
        <v>6329</v>
      </c>
      <c r="C180" s="23" t="n">
        <v>6631</v>
      </c>
      <c r="D180" s="49" t="n">
        <f aca="false">C180-B180</f>
        <v>302</v>
      </c>
      <c r="E180" s="48" t="n">
        <v>0.0477</v>
      </c>
    </row>
    <row r="181" customFormat="false" ht="12.75" hidden="false" customHeight="false" outlineLevel="0" collapsed="false">
      <c r="A181" s="25" t="s">
        <v>68</v>
      </c>
      <c r="B181" s="23" t="n">
        <v>22843</v>
      </c>
      <c r="C181" s="23" t="n">
        <v>23539</v>
      </c>
      <c r="D181" s="49" t="n">
        <f aca="false">C181-B181</f>
        <v>696</v>
      </c>
      <c r="E181" s="48" t="n">
        <v>0.0305</v>
      </c>
    </row>
    <row r="182" customFormat="false" ht="12.75" hidden="false" customHeight="false" outlineLevel="0" collapsed="false">
      <c r="A182" s="25" t="s">
        <v>69</v>
      </c>
      <c r="B182" s="23" t="n">
        <v>9543</v>
      </c>
      <c r="C182" s="23" t="n">
        <v>9703</v>
      </c>
      <c r="D182" s="49" t="n">
        <f aca="false">C182-B182</f>
        <v>160</v>
      </c>
      <c r="E182" s="48" t="n">
        <v>0.0168</v>
      </c>
    </row>
    <row r="183" customFormat="false" ht="12.75" hidden="false" customHeight="false" outlineLevel="0" collapsed="false">
      <c r="A183" s="25" t="s">
        <v>70</v>
      </c>
      <c r="B183" s="23" t="n">
        <v>27326</v>
      </c>
      <c r="C183" s="23" t="n">
        <v>27464</v>
      </c>
      <c r="D183" s="49" t="n">
        <f aca="false">C183-B183</f>
        <v>138</v>
      </c>
      <c r="E183" s="48" t="n">
        <v>0.005</v>
      </c>
    </row>
    <row r="184" customFormat="false" ht="12.75" hidden="false" customHeight="false" outlineLevel="0" collapsed="false">
      <c r="A184" s="25" t="s">
        <v>71</v>
      </c>
      <c r="B184" s="23" t="n">
        <v>8450</v>
      </c>
      <c r="C184" s="23" t="n">
        <v>8707</v>
      </c>
      <c r="D184" s="49" t="n">
        <f aca="false">C184-B184</f>
        <v>257</v>
      </c>
      <c r="E184" s="48" t="n">
        <v>0.0304</v>
      </c>
    </row>
    <row r="185" customFormat="false" ht="12.75" hidden="false" customHeight="false" outlineLevel="0" collapsed="false">
      <c r="A185" s="25" t="s">
        <v>72</v>
      </c>
      <c r="B185" s="23" t="n">
        <v>2195</v>
      </c>
      <c r="C185" s="23" t="n">
        <v>2343</v>
      </c>
      <c r="D185" s="49" t="n">
        <f aca="false">C185-B185</f>
        <v>148</v>
      </c>
      <c r="E185" s="50" t="n">
        <v>0.0674</v>
      </c>
    </row>
    <row r="186" customFormat="false" ht="12.75" hidden="false" customHeight="false" outlineLevel="0" collapsed="false">
      <c r="A186" s="25" t="s">
        <v>73</v>
      </c>
      <c r="B186" s="23" t="n">
        <v>995</v>
      </c>
      <c r="C186" s="23" t="n">
        <v>1016</v>
      </c>
      <c r="D186" s="49" t="n">
        <f aca="false">C186-B186</f>
        <v>21</v>
      </c>
      <c r="E186" s="48" t="n">
        <v>0.0211</v>
      </c>
    </row>
    <row r="187" customFormat="false" ht="12.75" hidden="false" customHeight="false" outlineLevel="0" collapsed="false">
      <c r="A187" s="25" t="s">
        <v>74</v>
      </c>
      <c r="B187" s="23" t="n">
        <v>4276</v>
      </c>
      <c r="C187" s="23" t="n">
        <v>4464</v>
      </c>
      <c r="D187" s="49" t="n">
        <f aca="false">C187-B187</f>
        <v>188</v>
      </c>
      <c r="E187" s="48" t="n">
        <v>0.044</v>
      </c>
    </row>
    <row r="188" customFormat="false" ht="12.75" hidden="false" customHeight="false" outlineLevel="0" collapsed="false">
      <c r="A188" s="25" t="s">
        <v>75</v>
      </c>
      <c r="B188" s="23" t="n">
        <v>4326</v>
      </c>
      <c r="C188" s="23" t="n">
        <v>4549</v>
      </c>
      <c r="D188" s="49" t="n">
        <f aca="false">C188-B188</f>
        <v>223</v>
      </c>
      <c r="E188" s="48" t="n">
        <v>0.0515</v>
      </c>
    </row>
    <row r="189" customFormat="false" ht="12.75" hidden="false" customHeight="false" outlineLevel="0" collapsed="false">
      <c r="A189" s="25" t="s">
        <v>76</v>
      </c>
      <c r="B189" s="23" t="n">
        <v>2413</v>
      </c>
      <c r="C189" s="23" t="n">
        <v>2681</v>
      </c>
      <c r="D189" s="49" t="n">
        <f aca="false">C189-B189</f>
        <v>268</v>
      </c>
      <c r="E189" s="50" t="n">
        <v>0.11111</v>
      </c>
    </row>
    <row r="190" customFormat="false" ht="12.75" hidden="false" customHeight="false" outlineLevel="0" collapsed="false">
      <c r="A190" s="25" t="s">
        <v>77</v>
      </c>
      <c r="B190" s="23" t="n">
        <v>5724</v>
      </c>
      <c r="C190" s="23" t="n">
        <v>5751</v>
      </c>
      <c r="D190" s="49" t="n">
        <f aca="false">C190-B190</f>
        <v>27</v>
      </c>
      <c r="E190" s="48" t="n">
        <v>0.0047</v>
      </c>
    </row>
    <row r="191" customFormat="false" ht="12.75" hidden="false" customHeight="false" outlineLevel="0" collapsed="false">
      <c r="A191" s="25" t="s">
        <v>78</v>
      </c>
      <c r="B191" s="23" t="n">
        <v>6519</v>
      </c>
      <c r="C191" s="23" t="n">
        <v>6789</v>
      </c>
      <c r="D191" s="49" t="n">
        <f aca="false">C191-B191</f>
        <v>270</v>
      </c>
      <c r="E191" s="48" t="n">
        <v>0.0414</v>
      </c>
    </row>
    <row r="192" customFormat="false" ht="12.75" hidden="false" customHeight="false" outlineLevel="0" collapsed="false">
      <c r="A192" s="25" t="s">
        <v>79</v>
      </c>
      <c r="B192" s="23" t="n">
        <v>10850</v>
      </c>
      <c r="C192" s="23" t="n">
        <v>11719</v>
      </c>
      <c r="D192" s="49" t="n">
        <f aca="false">C192-B192</f>
        <v>869</v>
      </c>
      <c r="E192" s="50" t="n">
        <v>0.0801</v>
      </c>
    </row>
    <row r="193" customFormat="false" ht="12.75" hidden="false" customHeight="false" outlineLevel="0" collapsed="false">
      <c r="A193" s="25" t="s">
        <v>80</v>
      </c>
      <c r="B193" s="23" t="n">
        <v>7814</v>
      </c>
      <c r="C193" s="23" t="n">
        <v>7902</v>
      </c>
      <c r="D193" s="49" t="n">
        <f aca="false">C193-B193</f>
        <v>88</v>
      </c>
      <c r="E193" s="48" t="n">
        <v>0.0113</v>
      </c>
    </row>
    <row r="194" customFormat="false" ht="12.75" hidden="false" customHeight="false" outlineLevel="0" collapsed="false">
      <c r="A194" s="25" t="s">
        <v>81</v>
      </c>
      <c r="B194" s="23" t="n">
        <v>18321</v>
      </c>
      <c r="C194" s="23" t="n">
        <v>18558</v>
      </c>
      <c r="D194" s="49" t="n">
        <f aca="false">C194-B194</f>
        <v>237</v>
      </c>
      <c r="E194" s="48" t="n">
        <v>0.0129</v>
      </c>
    </row>
    <row r="195" customFormat="false" ht="12.75" hidden="false" customHeight="false" outlineLevel="0" collapsed="false">
      <c r="A195" s="25" t="s">
        <v>22</v>
      </c>
      <c r="B195" s="11" t="n">
        <v>377608</v>
      </c>
      <c r="C195" s="11" t="n">
        <v>386573</v>
      </c>
      <c r="D195" s="51" t="n">
        <f aca="false">C195-B195</f>
        <v>8965</v>
      </c>
      <c r="E195" s="12" t="n">
        <v>0.0237</v>
      </c>
    </row>
    <row r="196" customFormat="false" ht="12.75" hidden="false" customHeight="false" outlineLevel="0" collapsed="false">
      <c r="A196" s="44" t="s">
        <v>82</v>
      </c>
    </row>
  </sheetData>
  <mergeCells count="5">
    <mergeCell ref="A1:G1"/>
    <mergeCell ref="A2:G2"/>
    <mergeCell ref="A5:C5"/>
    <mergeCell ref="B35:B39"/>
    <mergeCell ref="A125:E1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7:56:53Z</dcterms:created>
  <dc:creator>alicia.consegal</dc:creator>
  <dc:description/>
  <dc:language>en-US</dc:language>
  <cp:lastModifiedBy>marisol</cp:lastModifiedBy>
  <cp:lastPrinted>2005-05-10T08:44:46Z</cp:lastPrinted>
  <dcterms:modified xsi:type="dcterms:W3CDTF">2005-05-10T08:51:56Z</dcterms:modified>
  <cp:revision>0</cp:revision>
  <dc:subject/>
  <dc:title/>
</cp:coreProperties>
</file>