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QUADRE MENSUAL ENVASOS</t>
  </si>
  <si>
    <t xml:space="preserve">OCTUBRE</t>
  </si>
  <si>
    <t xml:space="preserve">TOTAL</t>
  </si>
  <si>
    <t xml:space="preserve">TEÒRICS</t>
  </si>
  <si>
    <t xml:space="preserve">REALS</t>
  </si>
  <si>
    <t xml:space="preserve">PES (kg)</t>
  </si>
  <si>
    <t xml:space="preserve">CONTENIDORS</t>
  </si>
  <si>
    <t xml:space="preserve">ALELLA</t>
  </si>
  <si>
    <t xml:space="preserve">ARENYS DE MAR - ESTIU</t>
  </si>
  <si>
    <t xml:space="preserve">ARENYS DE MUNT</t>
  </si>
  <si>
    <t xml:space="preserve">DOSRIUS</t>
  </si>
  <si>
    <t xml:space="preserve">EL MASNOU</t>
  </si>
  <si>
    <t xml:space="preserve">ÒRRIUS</t>
  </si>
  <si>
    <t xml:space="preserve">PALAFOLLS</t>
  </si>
  <si>
    <t xml:space="preserve">PINEDA DE MAR</t>
  </si>
  <si>
    <t xml:space="preserve">SANT CEBRIÀ DE VALLALTA</t>
  </si>
  <si>
    <t xml:space="preserve">SANT ISCLE DE VALLALTA</t>
  </si>
  <si>
    <t xml:space="preserve">SANTA SUSANNA - ESTIU</t>
  </si>
  <si>
    <t xml:space="preserve">TEI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_)"/>
    <numFmt numFmtId="167" formatCode="0%"/>
    <numFmt numFmtId="168" formatCode="#,##0.0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Recolli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3" min="2" style="0" width="7.7"/>
    <col collapsed="false" customWidth="true" hidden="false" outlineLevel="0" max="14" min="14" style="0" width="12.28"/>
  </cols>
  <sheetData>
    <row r="4" customFormat="false" ht="18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3" t="s">
        <v>1</v>
      </c>
      <c r="B9" s="4"/>
      <c r="C9" s="5" t="n">
        <v>1</v>
      </c>
      <c r="D9" s="6"/>
      <c r="E9" s="4"/>
      <c r="F9" s="5" t="n">
        <v>0.5</v>
      </c>
      <c r="G9" s="6"/>
      <c r="H9" s="4"/>
      <c r="I9" s="5" t="n">
        <v>0.3</v>
      </c>
      <c r="J9" s="6"/>
      <c r="K9" s="4"/>
      <c r="L9" s="5" t="s">
        <v>2</v>
      </c>
      <c r="M9" s="6"/>
      <c r="N9" s="2"/>
    </row>
    <row r="10" customFormat="false" ht="12.75" hidden="false" customHeight="false" outlineLevel="0" collapsed="false">
      <c r="A10" s="3"/>
      <c r="B10" s="7" t="s">
        <v>3</v>
      </c>
      <c r="C10" s="7" t="s">
        <v>4</v>
      </c>
      <c r="D10" s="7" t="s">
        <v>5</v>
      </c>
      <c r="E10" s="7" t="s">
        <v>3</v>
      </c>
      <c r="F10" s="7" t="s">
        <v>4</v>
      </c>
      <c r="G10" s="7" t="s">
        <v>5</v>
      </c>
      <c r="H10" s="7" t="s">
        <v>3</v>
      </c>
      <c r="I10" s="7" t="s">
        <v>4</v>
      </c>
      <c r="J10" s="7" t="s">
        <v>5</v>
      </c>
      <c r="K10" s="7" t="s">
        <v>3</v>
      </c>
      <c r="L10" s="7" t="s">
        <v>4</v>
      </c>
      <c r="M10" s="7" t="s">
        <v>5</v>
      </c>
      <c r="N10" s="8" t="s">
        <v>6</v>
      </c>
    </row>
    <row r="11" customFormat="false" ht="12.75" hidden="false" customHeight="false" outlineLevel="0" collapsed="false">
      <c r="A11" s="9" t="s">
        <v>7</v>
      </c>
      <c r="B11" s="10" t="n">
        <v>245</v>
      </c>
      <c r="C11" s="10" t="n">
        <v>209</v>
      </c>
      <c r="D11" s="11" t="n">
        <v>6630.14417315293</v>
      </c>
      <c r="E11" s="10" t="n">
        <v>96</v>
      </c>
      <c r="F11" s="10" t="n">
        <v>102</v>
      </c>
      <c r="G11" s="11" t="n">
        <v>3972.12629606995</v>
      </c>
      <c r="H11" s="10" t="n">
        <v>36</v>
      </c>
      <c r="I11" s="10" t="n">
        <v>36</v>
      </c>
      <c r="J11" s="11" t="n">
        <v>1267.31389359796</v>
      </c>
      <c r="K11" s="10" t="n">
        <v>377</v>
      </c>
      <c r="L11" s="10" t="n">
        <v>347</v>
      </c>
      <c r="M11" s="11" t="n">
        <v>11869.5843628208</v>
      </c>
      <c r="N11" s="12" t="n">
        <v>54</v>
      </c>
    </row>
    <row r="12" customFormat="false" ht="12.75" hidden="false" customHeight="false" outlineLevel="0" collapsed="false">
      <c r="A12" s="9" t="s">
        <v>8</v>
      </c>
      <c r="B12" s="10" t="n">
        <v>164</v>
      </c>
      <c r="C12" s="10" t="n">
        <v>164</v>
      </c>
      <c r="D12" s="11" t="n">
        <v>5517.9748481763</v>
      </c>
      <c r="E12" s="10" t="n">
        <v>96</v>
      </c>
      <c r="F12" s="10" t="n">
        <v>91</v>
      </c>
      <c r="G12" s="11" t="n">
        <v>2963.35132152282</v>
      </c>
      <c r="H12" s="10" t="n">
        <v>85</v>
      </c>
      <c r="I12" s="10" t="n">
        <v>77</v>
      </c>
      <c r="J12" s="11" t="n">
        <v>2363.33388678702</v>
      </c>
      <c r="K12" s="10" t="n">
        <v>345</v>
      </c>
      <c r="L12" s="10" t="n">
        <v>332</v>
      </c>
      <c r="M12" s="11" t="n">
        <v>10844.6600564861</v>
      </c>
      <c r="N12" s="12" t="n">
        <v>41</v>
      </c>
    </row>
    <row r="13" customFormat="false" ht="12.75" hidden="false" customHeight="false" outlineLevel="0" collapsed="false">
      <c r="A13" s="9" t="s">
        <v>9</v>
      </c>
      <c r="B13" s="10" t="n">
        <v>92</v>
      </c>
      <c r="C13" s="10" t="n">
        <v>68</v>
      </c>
      <c r="D13" s="11" t="n">
        <v>2230.98660062041</v>
      </c>
      <c r="E13" s="10" t="n">
        <v>12</v>
      </c>
      <c r="F13" s="10" t="n">
        <v>12</v>
      </c>
      <c r="G13" s="11" t="n">
        <v>630.827460716674</v>
      </c>
      <c r="H13" s="10" t="n">
        <v>40</v>
      </c>
      <c r="I13" s="10" t="n">
        <v>41</v>
      </c>
      <c r="J13" s="11" t="n">
        <v>1414.76104245544</v>
      </c>
      <c r="K13" s="10" t="n">
        <v>144</v>
      </c>
      <c r="L13" s="10" t="n">
        <v>121</v>
      </c>
      <c r="M13" s="11" t="n">
        <v>4276.57510379252</v>
      </c>
      <c r="N13" s="12" t="n">
        <v>23</v>
      </c>
    </row>
    <row r="14" customFormat="false" ht="12.75" hidden="false" customHeight="false" outlineLevel="0" collapsed="false">
      <c r="A14" s="9" t="s">
        <v>10</v>
      </c>
      <c r="B14" s="10" t="n">
        <v>135</v>
      </c>
      <c r="C14" s="10" t="n">
        <v>129</v>
      </c>
      <c r="D14" s="11" t="n">
        <v>3335.45009636183</v>
      </c>
      <c r="E14" s="10" t="n">
        <v>52</v>
      </c>
      <c r="F14" s="10" t="n">
        <v>54</v>
      </c>
      <c r="G14" s="11" t="n">
        <v>1812.60158013378</v>
      </c>
      <c r="H14" s="10" t="n">
        <v>24</v>
      </c>
      <c r="I14" s="10" t="n">
        <v>24</v>
      </c>
      <c r="J14" s="11" t="n">
        <v>670.324603488182</v>
      </c>
      <c r="K14" s="10" t="n">
        <v>211</v>
      </c>
      <c r="L14" s="10" t="n">
        <v>207</v>
      </c>
      <c r="M14" s="11" t="n">
        <v>5818.37627998379</v>
      </c>
      <c r="N14" s="12" t="n">
        <v>27</v>
      </c>
    </row>
    <row r="15" customFormat="false" ht="12.75" hidden="false" customHeight="false" outlineLevel="0" collapsed="false">
      <c r="A15" s="9" t="s">
        <v>11</v>
      </c>
      <c r="B15" s="10" t="n">
        <v>252</v>
      </c>
      <c r="C15" s="10" t="n">
        <v>225</v>
      </c>
      <c r="D15" s="11" t="n">
        <v>8933.26165344106</v>
      </c>
      <c r="E15" s="10" t="n">
        <v>152</v>
      </c>
      <c r="F15" s="10" t="n">
        <v>146</v>
      </c>
      <c r="G15" s="11" t="n">
        <v>6692.52196910316</v>
      </c>
      <c r="H15" s="10" t="n">
        <v>100</v>
      </c>
      <c r="I15" s="10" t="n">
        <v>88</v>
      </c>
      <c r="J15" s="11" t="n">
        <v>3096.4566066452</v>
      </c>
      <c r="K15" s="10" t="n">
        <v>504</v>
      </c>
      <c r="L15" s="10" t="n">
        <v>459</v>
      </c>
      <c r="M15" s="11" t="n">
        <v>18722.2402291894</v>
      </c>
      <c r="N15" s="12" t="n">
        <v>64</v>
      </c>
    </row>
    <row r="16" customFormat="false" ht="12.75" hidden="false" customHeight="false" outlineLevel="0" collapsed="false">
      <c r="A16" s="9" t="s">
        <v>12</v>
      </c>
      <c r="B16" s="10" t="n">
        <v>40</v>
      </c>
      <c r="C16" s="10" t="n">
        <v>39</v>
      </c>
      <c r="D16" s="11" t="n">
        <v>999.196733736372</v>
      </c>
      <c r="E16" s="10" t="n">
        <v>0</v>
      </c>
      <c r="F16" s="10" t="n">
        <v>0</v>
      </c>
      <c r="G16" s="11" t="n">
        <v>0</v>
      </c>
      <c r="H16" s="10" t="n">
        <v>0</v>
      </c>
      <c r="I16" s="10" t="n">
        <v>0</v>
      </c>
      <c r="J16" s="11" t="n">
        <v>0</v>
      </c>
      <c r="K16" s="10" t="n">
        <v>40</v>
      </c>
      <c r="L16" s="10" t="n">
        <v>39</v>
      </c>
      <c r="M16" s="11" t="n">
        <v>999.196733736372</v>
      </c>
      <c r="N16" s="12" t="n">
        <v>8</v>
      </c>
    </row>
    <row r="17" customFormat="false" ht="12.75" hidden="false" customHeight="false" outlineLevel="0" collapsed="false">
      <c r="A17" s="9" t="s">
        <v>13</v>
      </c>
      <c r="B17" s="10" t="n">
        <v>155</v>
      </c>
      <c r="C17" s="10" t="n">
        <v>148</v>
      </c>
      <c r="D17" s="11" t="n">
        <v>4159.86423959217</v>
      </c>
      <c r="E17" s="10" t="n">
        <v>60</v>
      </c>
      <c r="F17" s="10" t="n">
        <v>55</v>
      </c>
      <c r="G17" s="11" t="n">
        <v>2713.023471109</v>
      </c>
      <c r="H17" s="10" t="n">
        <v>40</v>
      </c>
      <c r="I17" s="10" t="n">
        <v>40</v>
      </c>
      <c r="J17" s="11" t="n">
        <v>1249.68082162711</v>
      </c>
      <c r="K17" s="10" t="n">
        <v>255</v>
      </c>
      <c r="L17" s="10" t="n">
        <v>243</v>
      </c>
      <c r="M17" s="11" t="n">
        <v>8122.56853232828</v>
      </c>
      <c r="N17" s="12" t="n">
        <v>34</v>
      </c>
    </row>
    <row r="18" customFormat="false" ht="12.75" hidden="false" customHeight="false" outlineLevel="0" collapsed="false">
      <c r="A18" s="9" t="s">
        <v>14</v>
      </c>
      <c r="B18" s="10" t="n">
        <v>256</v>
      </c>
      <c r="C18" s="10" t="n">
        <v>193</v>
      </c>
      <c r="D18" s="11" t="n">
        <v>6186.04296085709</v>
      </c>
      <c r="E18" s="10" t="n">
        <v>160</v>
      </c>
      <c r="F18" s="10" t="n">
        <v>157</v>
      </c>
      <c r="G18" s="11" t="n">
        <v>6417.66713509454</v>
      </c>
      <c r="H18" s="10" t="n">
        <v>155</v>
      </c>
      <c r="I18" s="10" t="n">
        <v>149</v>
      </c>
      <c r="J18" s="11" t="n">
        <v>4351.87390349857</v>
      </c>
      <c r="K18" s="10" t="n">
        <v>571</v>
      </c>
      <c r="L18" s="10" t="n">
        <v>499</v>
      </c>
      <c r="M18" s="11" t="n">
        <v>16955.5839994502</v>
      </c>
      <c r="N18" s="12" t="n">
        <v>66</v>
      </c>
    </row>
    <row r="19" customFormat="false" ht="12.75" hidden="false" customHeight="false" outlineLevel="0" collapsed="false">
      <c r="A19" s="9" t="s">
        <v>15</v>
      </c>
      <c r="B19" s="10" t="n">
        <v>88</v>
      </c>
      <c r="C19" s="10" t="n">
        <v>88</v>
      </c>
      <c r="D19" s="11" t="n">
        <v>2980.10395476322</v>
      </c>
      <c r="E19" s="10" t="n">
        <v>28</v>
      </c>
      <c r="F19" s="10" t="n">
        <v>28</v>
      </c>
      <c r="G19" s="11" t="n">
        <v>951.365588461774</v>
      </c>
      <c r="H19" s="10" t="n">
        <v>0</v>
      </c>
      <c r="I19" s="10" t="n">
        <v>0</v>
      </c>
      <c r="J19" s="11" t="n">
        <v>0</v>
      </c>
      <c r="K19" s="10" t="n">
        <v>116</v>
      </c>
      <c r="L19" s="10" t="n">
        <v>116</v>
      </c>
      <c r="M19" s="11" t="n">
        <v>3931.46954322499</v>
      </c>
      <c r="N19" s="12" t="n">
        <v>22</v>
      </c>
    </row>
    <row r="20" customFormat="false" ht="12.75" hidden="false" customHeight="false" outlineLevel="0" collapsed="false">
      <c r="A20" s="9" t="s">
        <v>16</v>
      </c>
      <c r="B20" s="10" t="n">
        <v>72</v>
      </c>
      <c r="C20" s="10" t="n">
        <v>68</v>
      </c>
      <c r="D20" s="11" t="n">
        <v>1663.67856919209</v>
      </c>
      <c r="E20" s="10" t="n">
        <v>12</v>
      </c>
      <c r="F20" s="10" t="n">
        <v>12</v>
      </c>
      <c r="G20" s="11" t="n">
        <v>407.346515811087</v>
      </c>
      <c r="H20" s="10" t="n">
        <v>0</v>
      </c>
      <c r="I20" s="10" t="n">
        <v>0</v>
      </c>
      <c r="J20" s="11" t="n">
        <v>0</v>
      </c>
      <c r="K20" s="10" t="n">
        <v>84</v>
      </c>
      <c r="L20" s="10" t="n">
        <v>80</v>
      </c>
      <c r="M20" s="11" t="n">
        <v>2071.02508500318</v>
      </c>
      <c r="N20" s="12" t="n">
        <v>18</v>
      </c>
    </row>
    <row r="21" customFormat="false" ht="12.75" hidden="false" customHeight="false" outlineLevel="0" collapsed="false">
      <c r="A21" s="9" t="s">
        <v>17</v>
      </c>
      <c r="B21" s="10" t="n">
        <v>100</v>
      </c>
      <c r="C21" s="10" t="n">
        <v>99</v>
      </c>
      <c r="D21" s="11" t="n">
        <v>2728.45530439202</v>
      </c>
      <c r="E21" s="10" t="n">
        <v>32</v>
      </c>
      <c r="F21" s="10" t="n">
        <v>31</v>
      </c>
      <c r="G21" s="11" t="n">
        <v>664.3022782982</v>
      </c>
      <c r="H21" s="10" t="n">
        <v>28</v>
      </c>
      <c r="I21" s="10" t="n">
        <v>20</v>
      </c>
      <c r="J21" s="11" t="n">
        <v>489.251827329668</v>
      </c>
      <c r="K21" s="10" t="n">
        <v>160</v>
      </c>
      <c r="L21" s="10" t="n">
        <v>150</v>
      </c>
      <c r="M21" s="11" t="n">
        <v>3882.00941001989</v>
      </c>
      <c r="N21" s="12" t="n">
        <v>20</v>
      </c>
    </row>
    <row r="22" customFormat="false" ht="12.75" hidden="false" customHeight="false" outlineLevel="0" collapsed="false">
      <c r="A22" s="9" t="s">
        <v>18</v>
      </c>
      <c r="B22" s="10" t="n">
        <v>125</v>
      </c>
      <c r="C22" s="10" t="n">
        <v>114</v>
      </c>
      <c r="D22" s="11" t="n">
        <v>4016.83013696647</v>
      </c>
      <c r="E22" s="10" t="n">
        <v>32</v>
      </c>
      <c r="F22" s="10" t="n">
        <v>28</v>
      </c>
      <c r="G22" s="11" t="n">
        <v>826.003793560393</v>
      </c>
      <c r="H22" s="10" t="n">
        <v>8</v>
      </c>
      <c r="I22" s="10" t="n">
        <v>4</v>
      </c>
      <c r="J22" s="11" t="n">
        <v>203.876733437505</v>
      </c>
      <c r="K22" s="10" t="n">
        <v>165</v>
      </c>
      <c r="L22" s="10" t="n">
        <v>146</v>
      </c>
      <c r="M22" s="11" t="n">
        <v>5046.71066396437</v>
      </c>
      <c r="N22" s="12" t="n">
        <v>25</v>
      </c>
    </row>
    <row r="23" customFormat="false" ht="15" hidden="false" customHeight="false" outlineLevel="0" collapsed="false">
      <c r="A23" s="3"/>
      <c r="B23" s="3"/>
      <c r="C23" s="3"/>
      <c r="D23" s="13"/>
      <c r="E23" s="3"/>
      <c r="F23" s="3"/>
      <c r="G23" s="13"/>
      <c r="H23" s="3"/>
      <c r="I23" s="3"/>
      <c r="J23" s="13"/>
      <c r="K23" s="3"/>
      <c r="L23" s="3"/>
      <c r="M23" s="13"/>
      <c r="N23" s="2"/>
    </row>
    <row r="24" customFormat="false" ht="12.75" hidden="false" customHeight="false" outlineLevel="0" collapsed="false">
      <c r="A24" s="9" t="s">
        <v>2</v>
      </c>
      <c r="B24" s="10" t="n">
        <v>1724</v>
      </c>
      <c r="C24" s="10" t="n">
        <v>1544</v>
      </c>
      <c r="D24" s="11" t="n">
        <v>49381.989271252</v>
      </c>
      <c r="E24" s="10" t="n">
        <v>732</v>
      </c>
      <c r="F24" s="10" t="n">
        <v>716</v>
      </c>
      <c r="G24" s="11" t="n">
        <v>28051.1374098814</v>
      </c>
      <c r="H24" s="10" t="n">
        <v>516</v>
      </c>
      <c r="I24" s="10" t="n">
        <v>479</v>
      </c>
      <c r="J24" s="11" t="n">
        <v>15106.8733188667</v>
      </c>
      <c r="K24" s="10" t="n">
        <v>2972</v>
      </c>
      <c r="L24" s="10" t="n">
        <v>2739</v>
      </c>
      <c r="M24" s="11" t="n">
        <v>92540</v>
      </c>
      <c r="N24" s="14" t="n">
        <f aca="false">SUM(N11:N22)</f>
        <v>402</v>
      </c>
    </row>
  </sheetData>
  <mergeCells count="1">
    <mergeCell ref="B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8:41:56Z</dcterms:created>
  <dc:creator>Mari Dalmau</dc:creator>
  <dc:description/>
  <dc:language>en-US</dc:language>
  <cp:lastModifiedBy>Mari Dalmau</cp:lastModifiedBy>
  <cp:lastPrinted>2013-11-13T09:17:40Z</cp:lastPrinted>
  <dcterms:modified xsi:type="dcterms:W3CDTF">2013-11-13T10:27:38Z</dcterms:modified>
  <cp:revision>0</cp:revision>
  <dc:subject/>
  <dc:title/>
</cp:coreProperties>
</file>